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606">
  <si>
    <t xml:space="preserve">_ALSI_ISFP_FILE_x0001__x0001_ Â_x0010_ÿ_x000f__x0010_ÿ_x0001__x0001_0H•W_x0001_` _x0017_\_x0005_yÃº+=ºšL¡WÅk1µ’{dìEwTÞ_x0018__x0002__x0017__x001d_g”DÿV¨_x0013_rÆ?Iº_x0002__x0002__x0014_x’‚i_x0015_²uM™:›ð0kÊ•Æ6o_x000c_Æ:¡“µ—´Z_x000e_îMãiåÚK†l_x001f_&lt;N_x0013_Z_x000c_Ñ˜‹_x0015_Ž</t>
  </si>
  <si>
    <t xml:space="preserve">xf7O¼Há72%u–ôðÐ}ƒ×{_x0005_d%«^nR7_x0018_a«¬=_x0014_„®€î¨q_x0008_Sz0H•W_x0001_ _x0001_ _x0017__x0010__x0010_04h°f4h°f_x0001_‘:%8w~‹&amp;_x0014_„4¼Ë„^_x000e_7@_x0017_u­sr=)</t>
  </si>
  <si>
    <t xml:space="preserve">‚¥›  _x001c_íè_x0014_Ûe'™æxÍ_x001e_³¾¨ïä£íh‰yØ ž{¸¤e¤»M«Eå®çO´ìÔb0U„Þ•{O_x0016_`Þé_x0015_¦êˆsVcï_x0013_ˆÇÀâÃÜ¾‘ÎŸ—1ýÙóm</t>
  </si>
  <si>
    <t xml:space="preserve">—…†‚(Âö¿é</t>
  </si>
  <si>
    <t xml:space="preserve">-Xæ|Q=a‰ø•3µ0€!è_x001b_ÃfSáÏ&gt;´_x001a_5È_x0005_÷üX{_x0006_Þ_x0005_@=IËpù_x0007_ý~¸Œ_x0019_$§C¸_x0011_Åv6_x000c_Ë0ËÀP/Á#Ëü0Cî8éûó¼Ô_x001b_Výx0_x000c_1_x0006_+IŸ‹_x0007_µt”^-Óþ_x001a_Í…+$-)v'aÜ¹—@+¤s™î__x0003_žÔvnÂ­_x0002_z(=“Qì„ÊN–^}pÝô¥_x0013_8ê_x000b_²åqÕX|Qs¹ë_Ð‡%}¤_x0002_</t>
  </si>
  <si>
    <t xml:space="preserve">NX¾Ì_x0016_wÒ‘£J@e_x001b_]÷sîS¤¶L3õ_x001f_¤0\„¦M_x0003_!ˆ_x0011_cÃËÅÀ‘¾hGÉ¡W g5h«I</t>
  </si>
  <si>
    <t xml:space="preserve">_x000c_õ¨^îCZkG_x000c_úÖäU˜Kß¼2-ïQÉ</t>
  </si>
  <si>
    <t xml:space="preserve">_x000f_Oß•¹O|¥e¥–$lt!J*j:V_x0014_Õ$ø¢&gt;_x001d_õ®_x0002_‚-ð_x001c_fò"_x0003__x0002_qN‰@$òcq</t>
  </si>
  <si>
    <t xml:space="preserve">’^Gž^d=_x0015_…	ÍD13f</t>
  </si>
  <si>
    <t xml:space="preserve">P•ö†–X+•sQFà_x0010_mþ¬/õ_x0004_Ø_x0010_yj€_x0016_îE¡&amp;;‚]¤C—e†9_x0010_Ì__x001e_©Ü_x0014_”\M‹³¬sr*ne¤váåhÙ©7_x0016_4&gt;ÿÔ|_x001e_ý•eMŒ|_x0019_—£ü_x000c_¿_x0007_ÌŠÓ8D3M)ËJÄ4Q¢ _x000f_Ü‹dy]Ë’~õ›&gt;Ò²õš5§S‹.JÓ‡2ØÃðÆbR_x000f_•_x0006__x0013_åþìQ¶_x0010_Ñfë¬Y½%_x0003_œ‚Ë°_x001a_a¯•ÞU¡3%_x0003__x0003_±ÀL^_x0018_¨uÁZëõfß_x001b_9=H_x0005_4ÝY¯»¶_x0010_Ñfë¬Y½%_x0003_œ‚Ë°_x001a_a¯•ÞU¡3%_x0003__x0003_±ÀL^_x0018_¨uÁZëõfß_x001b_9=H_x0005_4ÝY¯»¶_x0010_Ñfë¬Y½%_x0003_œ‚Ë°_x001a_a¯•ÞU¡3%_x0003__x0003_±ÀL^_x0018_¨uÁZëõfß_x001b_9=H_x0005_4ÝY¯»¶_x0010_Ñfë¬Y½%_x0003_œ‚Ë°_x001a_a¯•ÞU¡3%_x0003__x0003_±ÀL^_x0018_¨uÁZëõfß_x001b_9=H_x0005_4ÝY¯»¶_x0010_Ñfë¬Y½%_x0003_œ‚Ë°_x001a_a¯•ÞU¡3%_x0003__x0003_±ÀL^_x0018_¨uÁZëõfß_x001b_9=H_x0005_4ÝY¯»¶_x0010_Ñfë¬Y½%_x0003_œ‚Ë°_x001a_a¯•ÞU¡3%_x0003__x0003_±ÀL^_x0018_¨uÁZëõfß_x001b_9=H_x0005_4ÝY¯»¶_x0010_Ñfë¬Y½%_x0003_œ‚Ë°_x001a_a¯•ÞU¡3%_x0003__x0003_±ÀL^_x0018_¨uÁZëõfß_x001b_9=H_x0005_4ÝY¯»¶_x0010_Ñfë¬Y½%_x0003_œ‚Ë°_x001a_a¯•ÞU¡3%_x0003__x0003_±ÀL^_x0018_¨uÁZëõfß_x001b_9=H_x0005_4ÝY¯»¶_x0010_Ñfë¬Y½%_x0003_œ‚Ë°_x001a_a¯•ÞU¡3%_x0003__x0003_±ÀL^_x0018_¨uÁZëõfß_x001b_9=H_x0005_4ÝY¯»¶_x0010_Ñfë¬Y½%_x0003_œ‚Ë°_x001a_a¯•ÞU¡3%_x0003__x0003_±ÀL^_x0018_¨uÁZëõfß_x001b_9=H_x0005_4ÝY¯»¶_x0010_Ñfë¬Y½%_x0003_œ‚Ë°_x001a_a¯•ÞU¡3%_x0003__x0003_±ÀL^_x0018_¨uÁZëõfß_x001b_9=H_x0005_4ÝY¯»¶_x0010_Ñfë¬Y½%_x0003_œ‚Ë°_x001a_a¯•ÞU¡3%_x0003__x0003_±ÀL^_x0018_¨u¶_x0010_Ñfë¬Y½%_x0003_œ‚Ë°_x001a_a¯•ÞU¡3%_x0003__x0003_±ÀL^_x0018_¨uÎBíÙBÅ!„o¹_x0007_æ"Œí5‰#¼Åwg‡	_x0007_f³]Ùœ_x000f_;ÃßWó_x0013_eÛáð'˜©Bã_x0002_)~µþõ_x0007_^ç6¤14êd­T	¥ee•_x0014__x000e_fš_x001f_;è’¬_x0015_/jd9¶¬eó	¯_x0014_'öKbC™e_x000c_'Éï°é:å;·¬ñ©úGJ_x0002_R*ðE=?+_x0014_Qô¿9Hç[_x0004_–ûê¿ƒ‰àþbÒú(Ü	Î¡Î£Ê/)ÈlI/8_x0013_k7—òO²ÅOG¥_x001e_J_x000b_ŠÔ_x0007_ÒçyJîÎ¡‘]_x001b_þ1º…_x001a_›ÌX^ü_x0016_ãªÐM:_x0008_ÙjwÅ_x001d_"•©ë0B’«‰ž1+_x0003_”_x0005_¾ †èù¬_x0005_uÌ´/æ§4d„±(ÆA÷öTxùÄúsÎ›kÆ¯y_x0005__x000f_§þÈ·üõõ_x001a_Ù_x000b_J‚›k;½5‚</t>
  </si>
  <si>
    <t xml:space="preserve">¹E_x000f_Cû³2vê‹ÎÕé_x0015__x0016_Oö¥Ûr!û¡êZ˜¢èþ»Q.—úm³/‹_x000e_·Þ¼´Óv_x001c_ƒí¼tù­·&lt;eŒ•Ùì"</t>
  </si>
  <si>
    <t xml:space="preserve">„³„æv_üø_x0001_Ž#Pò_x0016_Ö—Ñ_x0018_ÅÎ//½hÉ•Å·Mê_x001f_</t>
  </si>
  <si>
    <t xml:space="preserve">7g&amp;-T*©]CiÝ‚_x0002_eÁž–_x001b_CpL‚._x000c_Ç_x0014_X_x0017_¶	ŒJ_x0011_@¢„ßFéë_x0001__x000c__x0014_¨u_x0018_ŸÁ_x001c_Í%óéf»œH¹PÊ=_x0007__x0003_‡á€_x0013_ÉÆ"@‚aÏ9ËÕ6 ÀøÂPøfc/M+ à+P¥+ _x000c_ÿ_x0006_“_x0012_=.K°_x0014_JâÀ˜Ö ^°_x000b_Ù_x0003_O…@_x0006_3\—éj\d’_x0017_krw??fÒ	2r[ë©4üÙºŠž¦ö…ÝLÄÚOb×¥¦“Ô/ÚSÉÞ¾®ÞŒÍ_x001c_z?DÉ_x000b__x0014_¦0e¨ŒN‰ÿ]qÿ÷åKØ_x0014_«ÆÑ&gt;˜ÆDç©’góƒMàÁeWãioÆ_x001a_“_x0014_Ž_x0013_pÔŒ¢“U\@ä~_x0010_ßLÜ•ÐU*îŒÄ¶’TÔØ9´¯uéÑk…—½Íá¬­¼L½_x0013_Æp#Ò³nßG"SÜQ”</t>
  </si>
  <si>
    <t xml:space="preserve">£S¦Lh_x001f_È_x0008_€y¨_x0003_íþÌ}-['Í]Äk~ptZ_x001e_:Ÿ_x0014_Èà‰Ê"MV_x0017_&gt;EÄ0Ú„X!L_x0019_Øƒ×:dPyŒ~_x0004_:$ÜK…b†ú˜—ÁÈ_x000e_27²_x0005__x001b__x001d_µ_x0007_b×_x001a_&gt;Oúì_x0013_…|U'&lt;£"q_x0018__x001a_Q+#YIcßòöìM5]0_x0008_U_x001d_¡p[–Ú¡;!­_x001d_#.u^L_x001f_[V_x0006__x0005__x001d_–ÝGgŽx_x001f_*xM*¬'gã_x000f_æý&amp;µfó§9»R='ßæø0£F¦Wrb6$ÙÌ'«*pû-Ú’g_x0008_âHÛRB_x0003_‚_x0011_„&lt;»u*ªÏz</t>
  </si>
  <si>
    <t xml:space="preserve">_x001e__x000b_¼’¼R_x0014__x001b_Ýø®_x000c_·pÄMÛ|_x0018_ÝÌì@‰o_x0008__x000c_û_x0004_‚G—©öÞ</t>
  </si>
  <si>
    <t xml:space="preserve">ÉH]£KtQz6ò×¿`Šñ(H›</t>
  </si>
  <si>
    <t xml:space="preserve">ZÁ_x000c_HÍ_x001e_Ùå_x0015_¤6óOt3¦_x0018_Ï·S¸_x0005_j½/P"Ñp¼©ò)h¦cÍ–ÂùÊhi_x001a_IlË†1Š</t>
  </si>
  <si>
    <t xml:space="preserve">Ì27_x0015__x001c_µ_x001d_¸ø1g_x0005_ô_x0008_/wR‰Îksž­Ô+í&gt;ø_x0013__x0019_O`ÈÄ+"</t>
  </si>
  <si>
    <t xml:space="preserve">_x0018_ý*WÄØˆjëD_x000f_9_x0008_ä-26µå2x&amp;ƒ$Q_x0005__x000c_õc–ˆZô„_x0013_p_x0019_çž_x0003_¸_x0010__x0018_—ª</t>
  </si>
  <si>
    <t xml:space="preserve">ÏDú&lt;yr²_Õì[æ_x0017_IøÑ¢ì{uÔ_x0005_þP_x0002_/"â4_x000b_|hp®‹š­B~ðsX	0–"ül	vLaŠ¹ñ_x0002_Pqa_ê)39þ¿®rÆT’§Š	_x0002_‹:;_x0001_l0q~l„"ÐS_x0008_i&amp;"c}_1ý¤._x0006_ŽšYÜZŠa!Ê	ˆØ_x0012_E_x0007__x0005__x0010_ø_x0003_*û½?ü&lt;5UfŒE´1H_x0004_­Ó_x0002__x0016_§+_x0002_YÑ¹q­/Í¡^½_x001e_Ê×T9¤Í;ý¼WAë5Ms$_x0006_‡g»Z®…r…Î¼_x0011_WlÖvË6œIÃ?_x0019_</t>
  </si>
  <si>
    <t xml:space="preserve">‘;¿$</t>
  </si>
  <si>
    <t xml:space="preserve">!o%Ö_x0011_¦_x0016_)ÊLèÀöÄ–›	_x0014_¦þ$cÃ:_x001f_èã)›eìßE_x0002_» —íˆª7M+_x0007_¯LµLí¥~8„¡_x0016__x0004_]œ¤™(}Ûf¢Qi—y_x0007_–íÊ¸oìtÝáî_x0018_p¼q±Yý¤_x000c_ Õ</t>
  </si>
  <si>
    <t xml:space="preserve">êä%_x0010__x000e_OÐ¸Y;¡xN#ä3%~ß_x001c_Eõk_x0014_©³£Gn\2I_x000e_s';ÏE_x0007__x0019_.&amp;ó(XªW—ýáoE÷_x0014_¶_x001a_¹¦¥]@_x0012_-ófX˜“¦_x0017_dÛZz_x000f_&lt;d!YÁm…œQZ²g[v#7¹³_x0015_îI·+Î÷Õf;]5P×Bù_x0004_õ_x0007_`¶‡•¤Êå</t>
  </si>
  <si>
    <t xml:space="preserve">a»*v˜k_x001a_ÖÌ˜ðr&gt;5uTae:s³y‹"oþ›Jír_x0005_§¸©ªxÐÿ~ìq‹u»Zó_x0003_l¨ÖzË1½&lt;_x0013_šü_x0011__x0014_A‰h£¥h_x0007__x0007__x0004_ðZéáØø-hÍŸõ²y6¸_x001c__x0010_€þB_x0008_×½¦¾}_x001d_—»_x000b_ "yUHÙÐËEdJš´æ“ò®‡_x0013__x0010_w_x0013_­‹|á_x001c_ÕíàEÊÔ_x001b_¸ð_x000b_*äiP™U¤s_x0015__h§ñÁ7h¾C&gt;_x001e_-_x0017__x0011__x0014_</t>
  </si>
  <si>
    <t xml:space="preserve">}=„_x0012_GËB²žqV_x0018_øÉ’_x0007_</t>
  </si>
  <si>
    <t xml:space="preserve">i!§€(¾Šð“J_x001f_F\ùv…Xu3³ËnÜ(•_x000e__ØƒÊü\Œ÷ m7—…G¿+Óö:çŠ;Ìl¹Ü`í0{%ºÓÃ_x000f_üù•/_x000b_ðŠJQ$ï=Ó€yLàÓ_x0004_u35_x0010_U61=Ÿ4e€&amp;_x0013_~FVMÅ^*°YpÁkN’_x0017_òiÉ†å×½Øë_</t>
  </si>
  <si>
    <t xml:space="preserve">?ë_x001e_m|_x0005_	®;®_x0019_â/_x001c_Ï_x0008_I_x001d_„Î</t>
  </si>
  <si>
    <t xml:space="preserve">-±_x000e_Î§J½ÈfqF_x0011_ŽÜ_x0019_›&gt;ê0_x0007__x0008_¼¡“_x000b_à(Ê"_x0019_£ù£ümE¥tùZ+(_x0014_®6)“L×k‡Î÷³Ö_â~Í’S§_x0003_4–n~î+m_x0019_…_x000e__x0015_€Ý¯1</t>
  </si>
  <si>
    <t xml:space="preserve">£h'ÊP_x0017_üê®r__x000b_þmÙuSpÈ_x001d_7¦J«ÿ*°Óˆ_x0010_›þëÿbn”?_x0014_Ï³Iíû`p®¥Æ°™ŽÑÇd_x0017_!v_x0018_¥þ%n.q_x0003__x0006_¾‚Ï4Ñ¥;z\“ŠùüŸ¸³s`n_x0005__x001e_I_KÛ¹_x0017_7)½ÏC¢ì¦_x0006_x‹5Á^3äœ;&gt;Áí|}¶Ìug¿ÝÌþ{Üñ qt‹®_x000e_©¹Öí)‹KU™k*Œ=ûU€_x000c_8_x0013__x0014_¦_x0019_å·Ö6ém!VJ©’P‹céÚ.ÐrF‹_x001a_</t>
  </si>
  <si>
    <t xml:space="preserve">F/Bçé¦</t>
  </si>
  <si>
    <t xml:space="preserve">lªf.NÕƒùÖ_x0018_ø©c¶ªvrR‡ÒíR´* ðLEs‚4¥_x0006_	€t€&amp;¤`0xÚzK“àJô|÷g‰½²výæ=È„ë@Á_x0007_®qsîÞZô&amp;˜0_x001c__x0011_?JT R«ª€¬¾LóÊá¶H{³â_x0011_á9|ýþo¾©W¿ƒtÛ(‹ööépãÀäbš&amp;¥¦ïã8ª_x0007_Cüöòý­`_x0003_ŒÁý`eR;j_x0010_m_x0004_ØUâGw_x001b_N_x0017_ºün×¨Y•_x0013_9_x0003_ö±’€¡V§—ˆjLw_x001a_‚ì¤GnpV§**ô_x0016__x0014_Æ?öš_x0008_DÁUý ‡_x000f_Ue+yv´¨ÈÿkÍ@øYÔÇ_x000f_õc_x0005_Šˆ‘aŽ½xÊ´|5NeÇ•_x0013_Ë«ÔZ÷÷±U@i’µñ‚Ì›ZC§ŒÀüÔìg_x001c_Æk®|Á_x0019_Ì_x0011_m¢*¯§_x0004_|Û</t>
  </si>
  <si>
    <t xml:space="preserve">…_x0002_ì_x001d__x0015_×ßà_x000b__x0016_¨K_x001e_Ç¡¡‘6½žrwrŽ¨Ï"»j_x000e_Ü"-B’„×“_x001d_é–b2¤©Ö«–°X‚w­ú_x0008__x000c_S4ÂE2—Uy½Õž|¶è—L"5tSa};”B&gt;5</t>
  </si>
  <si>
    <t xml:space="preserve">Ë*ë—_x0010_[¨‡_x0003_“lº"``ç\©F!Žƒ_x0003_‹d{ð	v´»ù_x001d__x000c_ÿ%¿“Þ0	Ä’Ë¥xÊ”èµ¾_x0015_Ã*áRÿÉœ!_x0011_JkÆ*^¼l­“²¶!õ5.VŠø_x001d_}“Ë‚_x000b_xn™¾Aù%Ú¥U•)¤?9j“r&amp;_x0007_1¾lM‰qr|_x0004_rYz 	Pwš«__x0003_ÙÌ_x0002__x0002_%2_x0013_€+</t>
  </si>
  <si>
    <t xml:space="preserve">¢é_x001d_ú¦ÁÓ³ÀwØõü…ñD_x001b__x000e_ç÷ÉÆ_x0006_}_x0019_¶5È¤‰*´øûmt97ÐMª’ó±Ð"_x001f_:_x001f_ÏyÌä)Õ¾tg`u6ysÞ}«m_x0016_dJÈš0ÌR_x0007_Å8eëGt·’”šÎ¨ÒdGkû³©Î©"lr</t>
  </si>
  <si>
    <t xml:space="preserve">Â_x0010_ÕS®Oõ”«ü0„Ë5â_x0004_ô{à½qïµ”‘_x0007__x0019_bNk øˆé`½æ¹_x001a_xi‘|P2´«—©¦òÓÓÉ	í°êŸfX×³›_9v¡_x001d_î_x001a_Áž&amp;_x001e_“gª…°8_x0017_Ä3K˜·ú</t>
  </si>
  <si>
    <t xml:space="preserve">Bÿ?RÖ_x0002_	x»W_x0019_¶a¶H•£-N{_x0018__x0001_úŠ‡‡³­AcïÎ·±‡i~_x0001_sÅ¨ÂÞÝâ-ú!]d¤9ÓG)±’¿E×ÖûŒêË—I¯_x0007_Cm¡ç\_x001a_¼_x0002_&amp;_x000e_»æ±û[	ùW_x0017_o`—_x0007_ì=X³š¹˜®¤ÙS³_x0006__x0015_&lt;¿…_x0011_î	]µÙÆ%aÞ¡t}í ¥_x000c_L/ã_x0007_"²|›©¼ãÞv(_x0013_³·°%·â_x0011_wW_x000e_tSýx_x001c_¾_x0010_F±_x001a_ê‚12_x001f_u_x000e__x0019__x000b_ªUlo€]~ØS_x0014_óp_x001c_®+&gt;ˆ_x000f_h_x000c_á_x0003_„I8_x0017_s&gt;ûUŸ¿r_x0002_¨3;ûã_x0008_2•D&lt;_x0013_)™þÎû|EB_x001a_îÓ±×bº`À9Ú¾ëÃ_x000b_i_K´uí Ž_x0015_D¹•_x0002_Î‹8d_x0019_L†™_x0011_Ä"™Sx¤“AV*!Ã/Ù9ãŸ¤l»_x0005_Å–.M_x0011_A_x000c_XƒŽÓÚ&amp;æ8$Û¶F¡¦¤ï^_x0006_ód_x001a_÷Òo&lt;Ý¬ê_x0005_Û{`Ú Žº_x0017_ß_x0001_6	[ßÚ+°Ã_x000b_–×p/y_x001f_ï÷óÖ04škÅwˆžŠ"f‚Ðvæ4¹_¼å¼¾ËPá)÷š€ÛsÑÌª_x0010_.a(}Ói	W0sÓ·9\¥/À=_x001f_’é9ê`«_x0006_ÚeÅ‰_x0003_ã-ê”†877.WÚc'l‰×Ž~1"ŒaIbÚÛ›_x0015_é¸=</t>
  </si>
  <si>
    <t xml:space="preserve">»_x001e_Íˆ¶¨_x001d__x000e_¥Àùß¦5 ›O9œFæ_x0005_Ù/¹T‹Ñá¯‡mß+Gç_x000e_3Y-fÎæ_x001b_&lt;_x0008_´Ldo§åæk_x000f__x0007_*ÃÓÑ_x0018_ú%Ø•Sˆ}2(0À? _x0017_ñ`#ð´Æeh</t>
  </si>
  <si>
    <t xml:space="preserve">_x000b__x000f_­_x0011_	¿fui$ÁÀ"KIfÁ02%ýoßC_x0001_ugòÚä_x001c_â_x0015_§{ö_x0004__x0008_FÂ°®8÷@XÊ_x0005_Ô~åI_x0011_GÙÂ:3_x0015_æ{»ë‘5Œ’‚s‘_x0002_ü</t>
  </si>
  <si>
    <t xml:space="preserve">¹Vš‚At1YB…4_x0003_g03fsjQÜ±Jç°((ºq†góŒ</t>
  </si>
  <si>
    <t xml:space="preserve">ƒá%ÙT­__x0012_¶Š6©_x001d_÷›7©Âv¸þ_x0008_’5±œ_x0001_ðÆÔÓód°EÜŠÝùa¢†H&gt;W_x000f_hA˜÷É;ÀË÷®	¾ó_x0007_y¹â‘­ƒrú¶q3A_x0018_›þ±zã	ÂyÁ¿_x001a_h._x0019_Ô _x0011_z}Àðð0&lt;Bõ¿_x0002_5_x0004_mN	ãüá_x001d_</t>
  </si>
  <si>
    <t xml:space="preserve">_x0012_:1s¾x‹?*_x001f_@ˆ_x0010_ŒJâ_x000c_ß2tÂ	N_x0017_n…Ý_x0017_‹çY×‰/Ð@+Í—½‰FÃ_x001f_#ø.ôH{Ð_x0002_M¡_i\{ÅÖ$ÇBe3Ã)@Ó6–§°_x0015__x0015_éì«5ßÎ{·</t>
  </si>
  <si>
    <t xml:space="preserve">ã¢a•2X 1Ô=ï'CuüÇi=ø&gt;iÁ–I_Õ#£Û÷ ü]ÿÑJÓC¥Mª””s.ÐÜ˜4’Ë-¥J5Yˆ›îtMS½=å¼%_x001b_=vôcb-µ]…w_x0015__x000f_P„_x0017__x001e__x0014_áã_x001f_¿©f_x0013__x000c_øàÒ“%(Ô_x0002_C+ê_x0006_·üs¿_x001a_5ö}.±àÑ_x0002_·	È”Š{÷Æ×Qâß`Ü_x0011_6²qÄ2ä?6Ü’÷ÌŸ0*G@Ï40@Dne_x001c__x0018_cò_x0017_­®_x0017_¯¥U¾Z_x0016_÷˜_x0007__x001d_"_x0004__x0006_ç©G—-ôéædY¡×_x001e_U•7_x0007_×_&amp;!ÀÇÓŽögs²³RRMíÓò</t>
  </si>
  <si>
    <t xml:space="preserve">ôÚÒ•0YÉ_x0003_ iÐÍg8Ô&amp;7^«4ªµ—e_x0001_	i›_o</t>
  </si>
  <si>
    <t xml:space="preserve">_x0005_ÈQ5•U-_x0007_Å_x000c_qˆÓY_x0015_)FTš_x0017_€=çÑÿ¦A´_x001a_5]Í((ö6j_x0005_žå5x¹ zyØPÊp8_x001c_$Zc¨Ø“]x½üâöD0¯dW_x0006_Ó_x0010_"( ¼ÌM“_x000f_Öç¤I&lt;kSu†1 _x000b_ou¹1ƒ</t>
  </si>
  <si>
    <t xml:space="preserve">ä•Œu6½A</t>
  </si>
  <si>
    <t xml:space="preserve">À3YôR E‘‹×~_x001a_4{ó`˜…¼–=Q_x000e_%„Æû 6‘_x0011_»´Hç–9&amp;/Õ[‰…ö¨Gèâ]©$/L+N+	w}9æÄü–yÁpc~ÿ§_x001e__x0013__x0005_œHyÚ</t>
  </si>
  <si>
    <t xml:space="preserve">–ópŽ2…ðê@‹_x001f__x0012_A_x000b_…(ní‡U¶£3û_x001d_&gt;Á_x0006_?ú¯ñf¾_x0019_WaNÀÊÁQ_x0006_|$o5ÝŸ"QÂ_x0015_JÓ$c_x000b_:ÊÈ•ýÿ:¤îã_x0003_Á</t>
  </si>
  <si>
    <t xml:space="preserve">8}aùn~Ä_x0015_¹ÉåöEU³¿õ]¡—û]nSŸzÌtë(+ø­Õ0·IV¥</t>
  </si>
  <si>
    <t xml:space="preserve">Ú‘¸Ëßg©ÿÓ³	ïz_x0015_ÚH†u‰‚æ¹LA¡_x0012_T8Š¯ï°B_x0019_UK)È|íå‘uFþÛ­}_x000e_çD}_x0007_ÄÅÖ_“h8;_x0007_ûŠõ_x000e_‘ÄArßÕîreSÅO-™&amp;“b¼ÕXëÍ_x000b_‹_x0008_Ô]òaú\æ.uÕ÷J»^çW²u«0«æÇâ_x000b__eï‚üaÍò’"Ñˆr´¸öôÚ‚_x001b_³«ê¯¾´õ_x0018_&amp;=êÄ­@Ýß_x0004_Þùâ¡jÏËÚoOm?›â[DÃPý+H_x0012_µ</t>
  </si>
  <si>
    <t xml:space="preserve">_x0011_o(I_x0002_RÎè}*^J8_x001e_Yrr-OÂ_x000f_P_x001b_`&lt;_x0007_	ai„_x0007_©/í¨z	÷¡tÑ$9æÀ</t>
  </si>
  <si>
    <t xml:space="preserve">Cß_x0004_Ø.3„?¶_x0006_ô²_x001d_nÌC_x000b_/ŠØ—</t>
  </si>
  <si>
    <t xml:space="preserve">2-jà•çÿ«(wºSyß›_x0007_¤p_x000c_†–_x0008__»_žâq$›ää¡’P|#=BóŒš_x0013_`tOß×®çièá™õ‘J\2¸8­æGÕˆ:„°_x0004_NX</t>
  </si>
  <si>
    <t xml:space="preserve">HP¶¶¤îåUÁ_×d×R×*‘KL!LàÁ¹®_x0017_5‘v_x0017_Q(¹™07ibí%³@_x0015_abD ?–@—_x0019__x001f_üòFš£›Å¢	60W_x001a_²_x0005_mœ_x001b_ø˜ÉŠÂ</t>
  </si>
  <si>
    <t xml:space="preserve">¾</t>
  </si>
  <si>
    <t xml:space="preserve">ÄO›B¶PàR&gt;¶Þå¤Ü_x0018_ª_x001b_Kó€„W‚¯ûÔ&gt;ú—_x0019_JÝ®+‡PˆNÏºåœÔëÔ_x000c_ÿË_x0010_gŒ²oC_x0013__x001d_ "¹¾Q³Ý“òÇŠ_x0003_Ûé•ŠúU $a~a¬_x0012_¼_x0017_@Ë¿ÂŒõ¦ÃdW{‚ž_x001d_sÏWR9¢ÔàaxŠs¢ß._x001d_5râ:o™þ¥ì_x0015_õ_x001c_¸ÍËÕ±¦ )*D«ƒ'^yT‰šM_x001f_nC|RAJ‚_x0018_½±E½nõi»\r¨ÏÞ8_x0002_”‘®ô&gt;Ž¶_x0004_½uRjíÛ\äþ_x0018_æã_x001e_³ò®¡|¤¢²­ð_x0001_uÕì	-_x001f_ü˜_x0016_ûe=†J_x001f_ïÒ¤ïC¡ÉÀzÙV«‰U‰j$¨´¬/_x0004_…</t>
  </si>
  <si>
    <t xml:space="preserve">²_x0003_z_x000c__x0015_;Èj`_x001d_À _x0019_IW	ìä{1´_x0007_»z¡a–_x000e_=</t>
  </si>
  <si>
    <t xml:space="preserve">åIöc±É_x0003_ÑÎ®y_x001f_Y1z;ü•¾oƒq_x0011_y_x0019_:Tæªw~´CŽIsŠØ8_x0007_g®Î‰«älTÔM}¾®òƒ%çþâ_x0017_çü&amp;F@ø_x0006__x0015_Ú²àÁž?¶_x0014_Ò«_x0006_Âf_x001c_±[v¥&gt;àGè5_x0013_ÕNS;ßŠíÙ‚ˆ_x001d_ìrwÒ¬\^CO|_x0018_‚ƒÒhvyºÖT_x0018_ÒÜá™úc¶Tj€µf_x000c_“Ë•SMº©°ÄÙ+®5-#Y@’¢sÌâìå¢†_x0002_F!é9S¿Ÿ_x0002__x001c_¦¡äPñ€ä~xM^5§R'Û“Å_x0001_ò…Ím ØÖž¯2oP'ÏŠi»p.±Â˜_x0015_®-q_x0014_¢g·ÚÄ²(Yýœt¥X6_x0014_r”»_x001a_‰_x001b__x001f_PýÊ_x0004_ å×9®œ[_x0002_ž«“£_x0016_ô®§o_x0003_	ºà™g9›zi%#a_x0007_¤‰"qœ-Š°_x001d__x001f_…™bîeè-ö}¤˜F4 Öx2E_x000b_…ê;78Øâ©]¯veR©u}A_x0004__x000e_¹nÆø_x0006_jÁ7†_x0006_¸QøZëâm6"Ú¤h'×:åuV9È_x001a_w?Øc’_x0005_Ipg¥d9Ãe¹}_x001d_²µî€T¢ƒ1S^¬ÄŠ¼TÓíŸèªŸ¿Ñ[_x0019_Üªdªº{bd•µ£Âw_x0007_q_x001b_ åø_x001f_	òu7^¢_x001b_ì¨)›[õ\{ÉX´9ù_x0014__x0017__x001c_öP’é·NêmFåEYz*_x0010_aåôçþ/5‚_’RºX_x001e_Dd†ž–Éµöõ#hNtÑ‚ÀÞÇï6ß¶Ñ_x0004_÷ÓTXJÄ9_x0010_úŒr4`_x0011_·ôOÄ1­V2m‚{–åFTTÞoêfD0m­_x0011_C½a47êc_x000c_Ém+œØÝRÐ¤ü_x001c__x0002_â½ˆÙ—fípl_x0016__x001e_Œ_x0005_¸¨à*ü_x0014_*ì„_x0006_Ïœÿb÷Sêëå0ŸkÂ_x001e_óSüü+_x0013_PHÎ¶îyÝnð—_x0014__x000c_Ü(U&gt;•ßUÑ’_x0010_†ƒÈR„	Ãm. WGW_x0013_8ç_x001b_²_x0008_ÎJ®kÄ¼lYH³'¾s‹2¬ª_x000f_ì:ÐÎY~ÙN—_x0019_[5°škäI§óPW­Âí`ˆéGÎµº¿ü&amp;_x0017__x0015_\_x0017_¡</t>
  </si>
  <si>
    <t xml:space="preserve">Pj«`_x0001_¨+È¡D§'_Ê’ZEF–ÌZ?)_x0003_‰H1ë@ˆƒ„	RH) ®_ºŠ±Â0§n</t>
  </si>
  <si>
    <t xml:space="preserve">ø%_x001d_(û¦Ôz</t>
  </si>
  <si>
    <t xml:space="preserve"> ¢_x0016_¢_x000f_¶µL†Ã’¦•§Sá]f|{4ï£_x0011_:Â‰</t>
  </si>
  <si>
    <t xml:space="preserve">Ì_x001b_|_x0017_Ô´¤_x0008_·ž÷¢/ØóŸX9šÃ_x0019_»vx*û£˜C7_x0018_¬_x001e_ƒt&gt;zÔ›_x0002_ ¹±RÐ•é3ÑbF´+/¸Ö°&lt;]â÷‰×g$ø­¸[dv³_x001c_QSˆ—p_x0016_&gt;=‡Ì†ÒDÇ‡Ú¢e_x0012__x0002__x000b_Ú†`·Îr€ú&lt;à_x0010_P¶£Ý]_LL 5Pªm3Ã€‘¿]U~¦å-îGñ_x0005_H_x0014_ˆƒº=âæå6_x0011_\ì½t6û“åPÜëÄu_x0010_¼çœ)^WÈoçîŒe!ó˜ò‹ûþ1Q·¸lºx¶Ñiôz\01¿¢q¿Õ_x0002_ƒëÇüª_x000e_¥ÜjyÒ_x001e_GÌ}ŸÐ/ä_x0001_òå¾qòõ+p_x0007_ü_x0018_{»)_x000e_X·_x0012_î8_x0017_DÑ|òÖ®ÄÄñµ_x0001_¦“(öÂÆøØdo$r‘ÁKJ0ðSNïåU ñ_x001a_Sxmjc(ßÜEô—¥îiØÔÂYˆK7_x0006_8žT‹ý%3_x0007_qT&gt;_x0016_²† uódÓ›©/ÆaÔú×Žåh_x0018_âž:`;:F$®_x001b_Â%Z_x0004_µ°“(ÊPl_x0019_mß_x0002_z¢Gf@¬_x0002_d}As\²</t>
  </si>
  <si>
    <t xml:space="preserve">?Žåƒgæ®¨­._x001f_«ƒ_x001e__x0016_ô_x001e_Qþ:¿gšÂ5÷ö¡ub‚C?¯_x0004_ì‡Õ.ËÓZÀ¼ºk;ó_x0004_f5œ– ³áÅÈX€¢_ÉYñÕIšøì4_x0001_³jf \_x0011_æ/#€s/_x0002_„’(0_x0017_5¸—8E&gt;ÁW_x0017_šul¬&amp;Ý_x0006_Yã_x0016_aÁËà_x001c_•&amp;*D</t>
  </si>
  <si>
    <t xml:space="preserve">T_x0008_é¿|Í’ßå³ø­íJ}$†/ÇX?¶x_x0013_©'íÆÁ_x0019_÷_x000c_u_x001e__x0013__x0002_Š;kš@</t>
  </si>
  <si>
    <t xml:space="preserve">&gt;</t>
  </si>
  <si>
    <t xml:space="preserve">"2Ótmç@n@5ÜV_x001b_Nd_x0005__x001c_*N½¡ 2Á÷q¤‹ÖŠ%5Æ–ú©pö‚_x0019_±ŠI_ø;âê_x000c_ëƒ_x0005_¬ù à¶*G_x0015_</t>
  </si>
  <si>
    <t xml:space="preserve">M×‚Ì„‘5ÿ*¬ÒÅT¨å6þáú÷²_x0011_}•ÿ?ÿr‚„û¹É26p^¬I¬\é¢à_x0008_</t>
  </si>
  <si>
    <t xml:space="preserve">«RgÑ×¾ë&gt;c_x0019_&gt;0ÕªNö</t>
  </si>
  <si>
    <t xml:space="preserve">Žæ¯q_x0004_´++rX46_x001f_h„_x0011_À_x0001__x000f_K_x0010_Ê_x000f_	ÕØÏ"&lt;_x0007__x000e_l‚|ÁlâŒº@_x0003_`òí~_x001d__x001b_é§_x0014_æ/†_x0014_œÚäÛ´E_x000c_&amp;&amp;Þ°½ª'“‰¨Éz@_x001c__x0012_òGÇÉÖƒqfžÄud_x001a__x001e_ˆPA)_x0010_þþ˜Œ&amp;q¼_x001c_8_x0018_8l_x0016_Ûä}‚wÿåíþ_x0014_r&amp;ý¡2_x0011___x001a_f²ýQe[Ô_x0001_g°¹ ÂóÌC¦Jp•_x0003_»ýž}SU„²39çg¿_x001f_ÁçP”òŠ=Æö hÞÀñòÃŽ_x0014_ÿ@/Ðd°À!ÎN–Êæ;úŽøinåÕ)ÎØ_x0013__x000e_¹_x001b_‡ÄŠo9¯Æî…×¦¦‚*xè_x0011_:"ÓÞÏ˜õ©1¿™µ-ˆ…*ï–ºõûm_x000e_áñÜèæ©Ó¨ª‰gù$ÇÙþE‹)ð°sS_x0002_Äì_x000b_­_x0002_yt:ê%áO_x0008_M‚¹Šdpçf×w˜_x001d_äš€„O´¨}]¾]ž_x001a__x0019_;í£‹”òàƒ‹ÜZXº·¤*›]C_x000c_+¬”¤_x000c_š#ÉõÝÎÝÆ›‘Úâ_x001c__x0005_þ¿Œ2W7$ö±rün_d¥½ó]êÅÈ©þ×ìªQÞn©À_x000f_ÇPÜ…íÑo–Eb-WÚ_x0003_pbYÁ×›÷`_x0017_³f)(-Iô˜›”Ðè°ãï _x0017_èÔÚNÁF	BUÏ_x0002_”ÏX</t>
  </si>
  <si>
    <t xml:space="preserve">¨þ_x001b_£Ã{[ÜéÉ‡ _x000e_8ŽÛ¨{âs0VÄ_x0016_8i_{"µëH3Î&lt;õÒL[âÐ°ÍO¥æïïÅü­ø°§@ê·c_x0011_ÜØ	æ0ÕŠÍª_x0005_ëR(›óM&amp;</t>
  </si>
  <si>
    <t xml:space="preserve">zÎ¤_x0006__x0013_—ïL©ë?a_x0016_ª´Ò_x0006_fÙ÷Ã3”"§é;ñ_x001a_q_x0007_(Û©¿TJ_x0018_»</t>
  </si>
  <si>
    <t xml:space="preserve">5•f~8#4dóÌß_x001b_IL¿o4L) º</t>
  </si>
  <si>
    <t xml:space="preserve">Š¼</t>
  </si>
  <si>
    <t xml:space="preserve">@¿-¶‘qÜí&gt;»æ&amp;¿_x001a__x0002_?îG­ËT(_x0002_S„’_x0011_–š_x0016_SN4%„ë€ržb.!˜‹~„hyyÆ%°_x0001_wjeì8î&gt;_x001e_y_x0010_?é+õ_x000c_·ž-`õBg\=Ec¦Öe-(ã…ÃÙ_x0010_£bÿò_‰j·_x001a_`¥{bªÆ¶&gt;4óÖð_x001a_õû ³ŠEéÏ*’%*ur`:Va_x0002__x0005_È®ØÉ¾·RÖÓ…=ïd</t>
  </si>
  <si>
    <t xml:space="preserve">jˆ*_x0006_©_x0010_¯ÊˆÆ(©2EdËÓ¥Z€GŽ_x001f_ü›dPtÓz©£1NÀ8AW)5GT¤_x001d_4¯=E$Dhh_x0017_(½áoÝ&amp;r“ød¿÷QÅeª/šu½»¹€	!_x0002_w_x0011_g„_0zÂdt¼þ%Ž„ß…_x001e_€Hè(¼™l*ðcñ_x001d_ûZÙùc÷z‘º|òû9_x0019_³:_x000b__x000c_æðå¶s_x0017_DíÅØ§2§_x000e_ì@_x0005_©Bu_x001f_œ/ÆØ€øƒœÝ³ü A_x0016_ºùßø¥‰_x001c__x0015_Zx_x001a_¹õ­ùÔ×a_x001d_²0¡¹Êe–#å_x0017_µ</t>
  </si>
  <si>
    <t xml:space="preserve">ueC˜˜|sûœ•¹Xpg"våÍI§t_x0002_”¦_x001e_Ù^ù_x000b_¾)?Ýÿ¥‹Ï_x0019_÷W·’_x0010_v´@æ4ˆ</t>
  </si>
  <si>
    <t xml:space="preserve">]ä™ø_x001b_Ù%‹3`§~ZâX¤¾Žjx£æ_x001b_Î</t>
  </si>
  <si>
    <t xml:space="preserve">‚P›ÏúU#~ŠÞC._x001b_®ŒNÇó‡nê_x0017_ý*gv_x0007_á®	Sù_x0008_B4êù²ºU\LCÑu¿Ìû‡–A_x000b_žV+^‘&amp;¬-§Ð0_x0014_ì _x0005__x001a_çbLÂû 2$FL¥*¡%ºñ_x0010_ïªK¬_x0008__x0019_{uo•\¡'b”‰^_x0008_1Æ|m_x0004_üÄ_x0013_ìX÷Â%_x001c_\®r4uwù_x0012_*q2ÀÌ0_x0011_5€ãà_x001c_X_3ë½“ü­'ÕÙù–T_x0006_à'µH¬7[ñ±_x0014_ZC}_x0014_8¦DL_x0016_&amp;Óâ_x0007__x0007__x0010_Ù‹·§í®èÍûÑ_x0014_îŽ_x0010_@Ï¤‘!h~ÿkÆ_x0017_»ìº¶MämTs_x0016_Àæ%Î£æq_ä_x001c_G_x0008_ÊÐE=ýš!TP(¯çÚf^/°_x000e_LO(Â¨ç_x0007_TG5@¶sÞ??EÕö–ƒ_x000c__x0012_òB_x0010_×àìMqŒ#_x001c_½_x0015_¡ê IÀk¤ã£w¡BŒgÑµêŒ_x0004_#ú^î¦OÙZ¹ÿbé_x000c_l­_x0004_™</t>
  </si>
  <si>
    <t xml:space="preserve">x˜3_x000e_{sHð_x0015_¿Ö=_x0001__x0007_j©îrqÀ_x0004_e_x0005__x000e_ä_x0010__x0008_¸@â™®QO_x0015_ê&lt;fÎÆ_x0017_`Ã[ Ù_x0002_ùe¤‚fQá[œ0T×B¤šæ!£_x0017_Ëõ_x001d_Ä)Š€¯{%ãï½§4ŽBÃ£Ä-/ô_x000f_ËG¥ÿ´ˆ_x0015_^–_x0008_å</t>
  </si>
  <si>
    <t xml:space="preserve">¶6ÕjÓb_x001f_n­”îFÖá”U|QH¹¹©3Û3µÕï¯£ƒ?.‡€Ý_x001c_„¿&lt;R+…‰Oãò3»}íªÙEÞÂ›¨“	y‹aòq£N–ÈU«óqöWÂ_x0003__x0017_@_x0003_ÎûÕ}„ßk_x0004_pü§" Ô{5_x001b_¤J_x0002_'v·~u¡Ú*0S_x0007_ê(_x0017__x0017_QÄGÿ(FÍ_x0005_í˜ =„Ù‡_x0010_;àá&gt;ƒ‘_x000b_'À¿Œç$w_x0008_&amp;ŸŽvRLàÎ`%ÞBÍ«'EA_x0015_£je.ƒãýÄ^¯÷ƒÔ‡–ýV_x0015_Ÿk_x0016_ý¼5(ËêB'æ¥~Ø;R´C›Ü_x000f_¬ÉõÌ_x0017_ÚÎ¨¬KÒ)âsaÂ_x0008_í{±¨‡ë¾KA3§{·_x0003_è_x0016_¿_x000f_£</t>
  </si>
  <si>
    <t xml:space="preserve">d”ÀúOÂ´z­iVÇO€ðQZ_x0003_LÈE•ðžmU_x001d_</t>
  </si>
  <si>
    <t xml:space="preserve">6å	‰XKÀ)¼—ýçL_x0019__x001d_@C1àØ_x001a_8g˜cû_x0004_æY£^‘_x0015_¿$œ¿¼û+q0øˆ-6c•ïÖwŸÝ=»nî©eÜEÇÒýk&lt;2Ùwð¯öÉ_x0017_ÉXup-Ù»:[;P-æYïV®å</t>
  </si>
  <si>
    <t xml:space="preserve">ÿBHÇœØÄƒµT_x000f__x0019_›´a·ã§ÑH`_x0003_*ÜÁŒª_x0010_/_1§ªã_x0004_ñ+£–—ûÃ½_x0003_ØÊ¾MO$&amp;_x000c_:IÄ£Ò¶‡LòàÖ_x0004_Zpã tªš“l°dÝA“öÕ¶&gt;rà‡³ì9 ñn×÷’Ó_x0013_A8M…ÌÐ_x000c_„Àž—íÊZc_x000f_Br#è®¾_x001f__x0012_ð5©ø=H_x001e__x001c_¾¥‚FÈB`¯ç&amp;_Ó%—ŽÑÏn_x0017_"iÌ¦¾ª*´÷_x001a_Êzægd˜´œ_x0002__x0003_?1áaÿhSº=É_x0004_J#r¤W£0`ö‰_x001f_—ÝÖ§¸3ëë/JK?ŽŒVê-_x001e_µ±ÛÞ_x0019_l«_x0006_w_x0016_­ðÚGJæ|©TF_x000e_^0_x000c_kÅ’ú×LáôK_x001c_ÀG±a•1q</t>
  </si>
  <si>
    <t xml:space="preserve">MÛ™d¥å_x001b__x001a_ö6U=Ž	g$S_x001c__x0006_ûP[¦€8Õ_x0016_ïŸ&amp;P_x0018__x0003_•R*âîyq&lt;XØ2NSkÚÙ»w´#¼¼_x001c_¤m³_x0003_ÙÑB­a"mImú_x001e_</t>
  </si>
  <si>
    <t xml:space="preserve">V…b²œx@Ï›âŒËKÏ+&lt;Ý•ø†</t>
  </si>
  <si>
    <t xml:space="preserve">tW_x0019_A‹</t>
  </si>
  <si>
    <t xml:space="preserve">_x0005_»2a_x0003_ZÈë²¦qÝ	‰_x0004_a°Í_x0005__x0012_©· š_x001c_å_x0011_Ï5‘ÄEÜý÷ýáü°/_x001a_9šŒC_x0016_¦e.Ÿóèôe_x001f__x0014_Í_x000f_ìÈ_x0019_êX›àXízë§§±©ïš’_x000f_ÕµÙ.sætßÞC€9_x0016_ž×_x001e__x0015_•5_x000b_Ïò¼”ñê–3e}¥’_x0010_‚ýé7Eœ_x001e_Ï¥0­ÀþþqØXý™(®</t>
  </si>
  <si>
    <t xml:space="preserve">il¢{Ô_x0011_‡Öšž?Ò±ïØ@a_x0012_LÐfd$¢ãf$—E_x0011_Z‚â€]_x0007_6ôÏË@D_x0004__x001b_“£ý3ëœ"¢´_x0012_äÑSàXË´_x001c_*u_x0017_½6‰É®ëº¾Z&amp;_x000c_uTù_x001d_ÔJ‡7_x0005_$C22$€ò9@Ybô&gt;_x0015_ŠG|ß}rÄ_x001a__Ñ¼ê:_x0014_k†®{¢t$¥_x000f__x001f_¨¾Àl0e_x0015_èPç`Gå_x0005__x000b_û_x0015_QOé¹2_x0018_æÔSx</t>
  </si>
  <si>
    <t xml:space="preserve">2­4‡êk_x000c_Sjß®*_x0019_ûÿé‰_x0001_^S‚ 	«õ¿_x000c_·úàeˆŸ"Î„á™2r«Z½³Á_x0001_˜h‚³·2jzeC$Q ì_x0017_åzô¼8Ð©ý”Q—Ð_x000f_dR4_x0011_ÝÆF½;»-Â`’Ê_x000f_2_x001b_Õ]‹_x0015_}S“]Xo.¹¨4ÒÖ9Š`Üç¼ó×òB¥</t>
  </si>
  <si>
    <t xml:space="preserve">ëdí_x0015_Í_x0013__x0013__x0010_</t>
  </si>
  <si>
    <t xml:space="preserve">»&amp;ÓÊÂpé6_x0015_ê_x000f_&lt;!_x000c_†ObSŸ</t>
  </si>
  <si>
    <t xml:space="preserve">WlRüÅµ”öiÄ_x000e__x000c_gBò0[¤.¯‹F·M0YjÇÂ_x0003_Ä..Û_x001e_Ìê‡_x0003_`òÒÝÞYãîÁË.èlgbñš_x0006_­¢!ábG.æ·”h_x0019_q¾…0e ødÍêäÉ‘03ˆKëz¤_x001b_¾vj£¬°x&amp;šÝ‘Xë³ïÕCÅøÖKBC‰R8›yE0@léx´¹dIu¥ùü)#š˜µŽ¾Áœ˜Áô1ÐùÐ&gt;…×+íæžQÖÐ¾V! èKäNd…_x0017_Šéôˆ_x000c_S$Üt"äRàI`ßh=i_d·eHgÓåÁ^Z•ë|S</t>
  </si>
  <si>
    <t xml:space="preserve">³Î:Ã°%•mn&amp;x_x0002_×B=Š0_x0019_åº²%‰_x0002_0V{}¯æâ6Œú½_x0003_×¾Û²§í Ø&lt;G_x001a_ªÞ[Ï5Å5WˆQ£_x0015_MÏx½MÙ…fO_x0014_e_x0018__x0006__{-_x0005_50õvU+³£4_x0011__°iñ_x0005_)]éè‰—Ì9Ú_x0013_*Ðd…[g_x000e_¦ª+gT…at­_x001d_ú$g_YMNÕçq÷Õ¯~_x0008_M/¨\§ñ†fðž-¯Š</t>
  </si>
  <si>
    <t xml:space="preserve">ænîÐ¶µ&amp;GIVÍëÄaØõ*_x0007__x0006_vÈlB’_x0012_ûÄ-”ççbâ¶6Ã0‰_x001b_p4`x.Œ«6tþ ³*³_x001e_WIñü</t>
  </si>
  <si>
    <t xml:space="preserve">Ý_x0010_Wê¿VIY½Âú'</t>
  </si>
  <si>
    <t xml:space="preserve">¸Ÿá</t>
  </si>
  <si>
    <t xml:space="preserve">„_x0017_ü$J•œL3_x0017_¦ÔVUÓu…Ì-Ÿ_x0019_ÇuJëŒzJqú-&lt;P—_x0012_¨³e®ÔÙEp</t>
  </si>
  <si>
    <t xml:space="preserve">˜oc®G/|¯‰ ÃÃ2ãÏ‚\¯œ8oßa“–&amp;‡_x000f_vÿR²•£ð7ÖÔ_x0018_cÑÓ_x0003_@_x0001_2Kî5Áæ›c´5!Ñ¯</t>
  </si>
  <si>
    <t xml:space="preserve">¦ÿ›`í_x0002_–NÉ‰†0ë&gt;Ó¤–WùW+ÈEöa%gòZ	’qcí_x0006_~_x001a_:¬Q§Ü!ï´¨ƒrÕ3ŽhLK“qC_x0008_êèÎ©Ú8Y8_x0018_RIÚˆèÎ$F-</t>
  </si>
  <si>
    <t xml:space="preserve">%ŠIŠ„ñE‹_x000b_Ï:týìIH%¶«½AkÙó)UzÕ­óíš“‹³</t>
  </si>
  <si>
    <t xml:space="preserve">ÀÉ_x0011_6å»_x0016_ª_x0007__x001b_Re_x0003_¿&gt;_x0019_RöBCŠœýWƒ*ñyæçÏ_x0016_Ø_x0017_­¨ræ‹$ßD¯n¤óÈ_x0002_ý_x001c_Ð°_x0014_}?_x0015_ÌÏbð®¶Ä_x001e_’y_x0004_¼†1?`îdzŠo_x001c_Ð7ÆÂ;J</t>
  </si>
  <si>
    <t xml:space="preserve">_x000c_ö„VÏÁˆö©bç_x0001_†Ã(³wàÏ 4wFLµÇNz</t>
  </si>
  <si>
    <t xml:space="preserve">&lt;Ûddœè^_x0001_sZ…m_x0019_p×"'_x0010_ªëúB­_x0010_–í7)ä;Z_x000f_@ïŸ_x0011_‡C_x001d_Qàâv¦Þ¼Î</t>
  </si>
  <si>
    <t xml:space="preserve">v"Û^¾_x0002_8\E¡õxäGü_x0004_Þç_x0014_MFI_x0015_úÞ§¯ä¸ž0_x0012_ÞÎû÷_x0016_ÝC	½3ò_x0016_‚ÚŽEšÿ_x000c_:€L)_x0018_OG:½¸NC#]4Ü‡Ù</t>
  </si>
  <si>
    <t xml:space="preserve">_x000b_ÞÌžt`íK_x0016_DjÁ5H’Ï]ÈÛcGp/·¥U9:</t>
  </si>
  <si>
    <t xml:space="preserve">_x000f_ü[¼0Ûftº^_x0011_£¸«RÙÈ½Ä_x0001_ž_x0013_Trã%_x0015_&amp;ü™¹½_x0001_ðsR_x0017_ß´€_x0001_iv#ÔA_x001e_TñEKßpD„RjÒþï_x0013_Õ_x0012_‹á¥•ý¶_x000c_S9ü²¸Gïj*­`Zènµ_x0016_Â_x0014_ÿ›ÿ‚0Š·–@4ÕSòÃ8¶ŠÙË_¥½KnùwÈ`:$s†R</t>
  </si>
  <si>
    <t xml:space="preserve">aúÝ@_x0005_#Ÿ_x0014_ÛÕÆdëÔRZ6qÛÆ_x001b_Üa_x0002_§ô0¦?hÍËR‹CëÖhI[OÎ¼0ãÚñÅ?µp¸_x0017_Ï€è_x0014_á!Æ3_x001d_î¬KŸ'è</t>
  </si>
  <si>
    <t xml:space="preserve">Ï†û;;ãy_x0015_³ÁQ_x0016_„í©_x0017_oÃùb7vdVõ(“</t>
  </si>
  <si>
    <t xml:space="preserve">M_x0011_¥§?I_x001e_÷©Ú6_x0012_Òa™ð~Ÿç!ôõý›·ÐüQKhÀm®®;øõn.Îu_x001c_º²Eê_x0014_ÿk2_x0015_4S*Gì¾M¨µ_x001d_ÎP©qº©ªø¼èôg§™–N'™·§Þ5p¿_x0017_çŽM.	_x000c_•oŒbÃ8L¦ˆuXÓÑk¤_x0017_Î_]„£ÇjÌ_x0002_©G</t>
  </si>
  <si>
    <t xml:space="preserve">_x001a_ü¤à_x0012_X]¿…\’ƒ3›‚…^ÏxÆ_x0002_€H«»_x0012_¢%('_x001b_¨_x0018_ÉQüÜâplwƒi_x0016_QH›ü +P’¶BÊö„XF*&amp;</t>
  </si>
  <si>
    <t xml:space="preserve">pk†¥7_x0019_Ä_x0001__x0011_bûžP_x000e_RÉ_x0011_fœ”j_x001b_vùþÆ­B_x0003_5L–=–ü£Ïî—ÕÂþÙ*ù&lt;u¤¤Ö3%_x000e_\šœu°cK¡_x0019_¹Ž¸+ŒC_x0006_ÌV—Fß_«±ÖøX|±Pdß&lt;îòÙÆþõéÎy‡vÚX¤’Ô\CO˜z\</t>
  </si>
  <si>
    <t xml:space="preserve">íýö„·~ËÑ’A@rÖ_x001b_e8Gòâ²"Bú¦læ ñÜ_x0016_\_x0012_ÔÖ$K</t>
  </si>
  <si>
    <t xml:space="preserve">Ì2Ø{…	&gt;È_x0003_H_x001f_úÜ„£S_x001b__x000e_oþuîÖ_x001e_|%ö_x000e_üGöÑŠz_x0008_VW \_x000e_Û®[4AñÀºNXMO•Ò!&amp;üMëTô@|MÀ_x001b_ó…ø_x001c__x0011_</t>
  </si>
  <si>
    <t xml:space="preserve">ÌúHª8_x0007_Ês_x000e_’’•</t>
  </si>
  <si>
    <t xml:space="preserve">(ðxuŠtþ_vIIŠ‡”NÉì_x0017_¦s&amp;É?&gt;_x0005_þÎ¬×_x000b_#ØûWŽ•#ÓûN‘uÕˆä0ÐÅ§ªàŠb_x001c_½÷Ðfé;_x0011_§£_x0007_ÒYÚÙ#Š{MZã%{ÙÒ_x000f_«hñ–éKo4_x0018_kê©ý_x001a_÷ˆÒQG_x0012_E_x000e_</t>
  </si>
  <si>
    <t xml:space="preserve">Ø+Tn¢»íº$¾Vg_x0014_^†mà¡?AŸ</t>
  </si>
  <si>
    <t xml:space="preserve">_x0012_˜óö_x0013_ðõ-M_x0001_Ï%î$ÂIËßï_x000f_rœ…_x0004__(_x000c_5v¹Û$é´ñèJWƒc_x001d_[ _x0007_ŒH þ—¯]á_x0006_I§_x0010_1</t>
  </si>
  <si>
    <t xml:space="preserve">N_x001f_AëåóÅ–</t>
  </si>
  <si>
    <t xml:space="preserve">d_¥&lt;Ð¯JVR÷´[W_x001e_ó¤~)_x0019__x000e_MuÍ.ÇW_x0005_eùœ½ï†I¯l³‘_x0011_fˆ°ÚƒF_x0016_Xö¦</t>
  </si>
  <si>
    <t xml:space="preserve">§T_x000f_8áô¹R_x0004_SûFÄR/h©Ð:Î¼</t>
  </si>
  <si>
    <t xml:space="preserve">v _x0013_‡+º×§ëýv9ˆyF}±xk</t>
  </si>
  <si>
    <t xml:space="preserve">¡¬¹:™ŠôØÐ¢ï(Ö6­‘d;$ùü2_x0012_–ì&lt;}©_x0013_ë÷“_x001f_?&gt;‚(®?ùÅ#_x0011_`tjniÝ¼+[F†ÆùÌ”9&gt;F¦</t>
  </si>
  <si>
    <t xml:space="preserve">®_x0006_WT5‘¦'Mß?tçÞ¥5ƒðOã—ôˆÆ5šÉ§7ëÃ_x000c_ºT4Â&amp;ú½?Ö»_x0013__x0008_Ã©TªD2çJñh/t Ðá_x0002_ûABMSÃ_x0014_@Ž_x0008_ÁÊ¢ÈVá=·Ýëà à‰I_x001a_U³^ûõvÛ_x001d_Ê“_x0005_‰{_x0003_7»hsjJë™cíÐ4¦</t>
  </si>
  <si>
    <t xml:space="preserve">_›_x0010_]9@9Ìs?nR¢nÓ•OmÅR¿ÀÙ s«“ø_x0019_M&gt;´€[0Ø_x001e_¿_x001b_ÖšðÛü+a¸#ah_x0001_k ÿÈ¹i#¼?Ì_x000c_å¨¼Í®_x0010_À™Z_x0007_©Ò„fà‚ú´pÄckº2Hj…!Ä_x0014__x0001_eý_x0011_]2Ú¬)o¢ šŒ„yfÍ!z‰åç†ocðÓ©</t>
  </si>
  <si>
    <t xml:space="preserve">Î8_x0016_N«}µ„úƒ_x0002__x0015_m;wîÚ³2–ÿƒ$©‘R}éoW_x0010_&gt;?I¡FÛ¶•áÌà;PÌ_x0017_[aTN²_x0004_O}*³ì</t>
  </si>
  <si>
    <t xml:space="preserve">(Rü‹</t>
  </si>
  <si>
    <t xml:space="preserve">œuå-_x001a_-K`tÆ±kždrfºC"†d³gS9_x0007_&lt;(»Eþæ‡ý‚%Œ²G_x001c_à¸AkÚ×GÏsçR½•\n½_x001d_–_x0010_¢'gq_x0002_]üz_x0012__x0016_7_x0014_ÖX8}oe£lT[jíU!§</t>
  </si>
  <si>
    <t xml:space="preserve">Œ¿ð¨_x0014_Ž¿ÿ…d?‘Ë‹ìÎ¬_FëÈü-g™_x000c_K°I°íƒ;_x0006_¼Ú_x0007_kÛ_x0008__x0019_ÿ Šûf_x0018_mýÚa‰Bø_x001c_Bô_x0014_Fì_x001e_àcæ_x001f_ú§ø"ü~</t>
  </si>
  <si>
    <t xml:space="preserve">Ç€V-q¼ö_x0018_b_x0005__x0013_éùŒÚ×_x0013_vº†¶ýJ±¡¥"_x0001__x0011_@</t>
  </si>
  <si>
    <t xml:space="preserve">:¸ÿR¹•e´	”(ÔÓhÍ‰Ëò—]žË_x0004_fC.z±VŠT_x001b_1Í _x0012__x000c_EC`_x0005_W_x001e_ì_x0005_¥+F_x0010_Í“M9ž_x001c__x0002_Å¤í×*Þ òÇÀm_x001f__x0017_È²‚¥kK‡­(¾|Ì(èˆ¤ý}z.£°˜DP;^íbÛ™_x000e_‚)àl…-_x0014__x0007_s¢ðÝÍÞêJ_x0010_€×ŽÓó	œX_x0015_²•÷%’˜ª_x0015_aåg·¦¾£ý³§)U‡¡±Æ«‡¹_x001e_P"_x000c_‚NQ|³¥ðÍÑ¦§üEÞ»?GmNÎ´l_x0017_¨_x0004_GV™m’WÉ±=˜7ë¸ëV_x0002_Y&gt;Ï{–_x0010_…}ªs]mS._x0001_5mr_x0015_…O‡³÷«_x000f_ßÝe}]¦´ÅÚÌYÞ°$ã6Ï0$ŠÜ°ÏÕê»ÀP_x0008_ÌVðd]a£ãØ8‡&amp;ñ¥_x001c_§¡¶–Cî5W¾]4_x0019_òKå_x0004_š_x0001__x001a_ßUú¡&gt;D_x000c_ÓI²¢²è3¬0mE¦_Á±¡hv#š«_x001f_^0¶œÉ_x0007__x0014_›Ý–ƒ{0öWôõ</t>
  </si>
  <si>
    <t xml:space="preserve">†K+5wyúÍç}åþ)1\é2ð_x001d_éÉ÷¡µ!_ˆ¯õ~µÐ_x001f__x000e_-</t>
  </si>
  <si>
    <t xml:space="preserve">t?ò5¢ÃYÞL„²¯N_x001d_«_x000c_ŠOã=ÍkŸ^«®0Å€_x000e_zž³©£k_x001f_;sw—ˆë1¨S_x001d_¶†Š_x0012_U®Ä+2âG_x0001_ñ”1ÙLÛ0?_x0018_@©_x000f_Ê_x0015_¨i‘skŒ }9í’!ºj€­Ù_x0008_Å”!?_½ký.:\_x0006_ö/Í_x0005_	¼Þ_x001e_wñíç8ïížm_x001d_õžv~‘g†4ä_x001c_ð¢„ vú„ýK!_x000f_CÑÌmeäY&gt;gV_x000b_</t>
  </si>
  <si>
    <t xml:space="preserve">(_x0018_ËÐ</t>
  </si>
  <si>
    <t xml:space="preserve">#\v6œß£lò‡áÀeR_x0010_quÜœŸ¿–º^Å=i_x001c__x0013_J_x0002_³|ÛL_x000b__x0003_Ëá”:Çé‚Žaír_x000e_ð])|§Û¼Á	`W=_ø_x0013_çÛB»ŸóƒT¿î…ßýæv='A-ø™[dø›‹ïî_x0002_Ä­@D•Ð´—}–í_x0014_plÂ¿âáÿ</t>
  </si>
  <si>
    <t xml:space="preserve">ŽõTýÑ_x001c_g«s#ÄV_x0005_˜_x0015_°_x0010_„+ökÄÍ—ñÚ¿ûõ8+#âšF0Þ¸ââqÃÈã•_x0002_åK¼d=˜±è‹&gt;+»ñ*»Ò¢ÏÔŠ_x0017_go¡ég º‰Ö~™[´KÇÊÿÔ^„"¥¾qþîNÛÄÕ"ÕSHî</t>
  </si>
  <si>
    <t xml:space="preserve">C_x0019_¦Ç&amp;VOœ”.š±?–Á3_x0019_w_x0012_Ô®Â´_x000f__x001b_GA_x0019_û~¶|ƒ¶±Uf‹_x0016_&gt;_x0014__x001b_C¬äU±™_x0010_$%ð1É˜_x0003_“Øn6ê_x0012_…Q_x0016_WI8®aÛwEž”£¤þÛS"=¤¯èv‘ª‘‘Õ_x001d_5*ê_x0010__x001e_\}1R6&amp;Ðs__x0005_ã©&lt;Ç_x001f_r)c!y_x001d_ëy_x0010_·—_x001b_«Ä‰_x0012_¤]áðÈ'¡e§H_x001f_.MÃÂÆULY˜_x001d__x000e_äëeoú©³ßç6ôÏ¦î_x0002_BW/šù;]p »Â[l_x0012_Ûß¼_x0015_ß_x0008__x001c_äÓ/T_x001f_Âx: Îí›iI_x0008_ýç_x000f_€{Muô…“õÛ_x001b_ÌúDõÜÕV8T]_x000f_Z</t>
  </si>
  <si>
    <t xml:space="preserve">zëe%Ó¦</t>
  </si>
  <si>
    <t xml:space="preserve">²m®øþwbª_x000b_ÂpN¥—FH¥U:üF®¦_x0015_¥êG¯_x0005_!_x0007_f)ù_x0015_*üdŠxÂ‘}¨¡š&lt;Áb´Uk?«6œèÈ_x0008_æÛ$_x0002_Ì?ž_JãúÖµYû¡ÑµÄ ½Çí¸{*:(	Ÿ¸š÷éQ</t>
  </si>
  <si>
    <t xml:space="preserve">Ž¦</t>
  </si>
  <si>
    <t xml:space="preserve">æ|A^w¯_x001b_NóòÁSË_x0007__x0017_óêŒ;êHéb®w`–Ì«&lt;qc}_x0019_žˆ2¡_x0012_fU'·»	\”ûöN®p¯ß†/÷T{ŸÚà¿·‹ëŒ_x0012_å¶ì5‰ÀH²u 8Æá_x000f_&gt;V_x0016_%©Ï•_x0013_)–”¦¥e®×=*_x000f_%ÔdÇ³_x000c_èû‡îX~¾NtÖ_x001b_Ê ƒgzÃræ6ŸB²_x001e_k{q_x000e_Ò±_x0011_UcE¤hDˆéÝkÄ/_x0018_+âêðƒ’9Ó±_•9ã_x0017_Ä£ž_x0011__x000e_þˆi¾ªü~óÍgjª_x0005_ehUÍC_x0006_m_x0004_À’J_x001e_3Ê¨ S­m°_x000f_§w—@{âìÌà+ñvtˆ†$^åÊá_x001a_O‰¬‰Šô°Ÿ=_x001d__x0004_E_x0006_cpß_x0013__x0003__x0007_Eúù_x001c_ÀlílÚqŒ/Î&lt;d3UT'_x001c_Pn_x0001_ÊÇÙ;-_x001b_W~w_x0018_4[æå xÊÂ¤x8&lt;ä@_x001e_æ_x000f_—é__x0011_ŒÀ:"Þ}|½J _—¸ewÝ÷_x000c_Å¯_x001a_ÉiÛfô’À&amp;_x001b_dUQCê.Õ8š(©Ê½R²f_x0016_øÚcÒ²Ä	ÐÏÛý+_x0008__·ÐÏÛU¤–¯ð_x0010_aHý¯_x000c_+OƒXæ_x0019__x0016_Õü¨Â1pêJ€ú.þŒ'Á×n_x000f_ÑCüŒ_x0014_›±</t>
  </si>
  <si>
    <t xml:space="preserve">gÈ÷¿L^ž_x0011_íû¤A¬í_x0003_±_x000e_`_x0006_V	Ãvaiñ Zökñ)Š§|)_x001d_ðŽ_x0003_¦xÚT46D:¼­m¼1¥_x0008_¼¯Ü2ëIâ_x0001__x000e_?E‹¹þµ°ðj_x001c_uŒ_x0019_[1YH°Ü"_x001c__x0006_9&lt;Ðô#½åÖÛ_x0010_&gt;6B„_x0003_¨èé*„_x0002_î_x000b_—è_x0017_(Qëß‰|oá…_x0010_Q_x0016_¸jC_x0017_‰ÿ4è_x0014_?iH7.åÊ·?Ñ¢þ¢_x0001_”ÙÌ÷èµ³ü¾_x001c__x0005_Žõ$N-_x000f_F¬ƒo7A°_x0011_Öóê.Cëü_x0011_B«_x0013_6=ô“Ñ_x0014_*ôyg1_x0007_ûyä._x0011_™V¯ÂÑ_x000b_.ä„HW‰öÛŸþ(¶›ð»Èg?øš…ÑŸŸ€_x000e__x001e_3Ñ˜îíž€õP°Â_x0018_Q¢â&gt;ó °_x0004_¯St_x001e_ËÓ$r_x001e_À^_x001d__x0018_¿¾Çº_x0003_Áh0]ÚÇE­·ý;IARéY™¬w‚‚ýë.Ãs…Eo</t>
  </si>
  <si>
    <t xml:space="preserve">š	ã"~ÞÁ™(o¤_x000f_2JP|W^î.[páÄ_x0017__x0014_àÚÌý_x001c_Q`ã¾*'/ið!járÛ÷±</t>
  </si>
  <si>
    <t xml:space="preserve">j]€¢5×¢¤£ˆ_x0012_dDŸU‹žW=D­wÕeïÔ·ñ‰ü_x001b_·ê</t>
  </si>
  <si>
    <t xml:space="preserve">KHx_x0008_s#ë&gt;Á€;?gDnß_x0016_ªP?ÝO_x0018_gÂìú°ºl_x0012_€”_x0010_£ñ_x0008_ÄÞh&gt;ÌcbvqÞ&gt;†;Äˆ</t>
  </si>
  <si>
    <t xml:space="preserve">œ¥¥`;¿“šò–¼§¸“œÖ_x0019_u_x0003_¥Á šæôD›[2–SD¥</t>
  </si>
  <si>
    <t xml:space="preserve">Þ£µÄ_x0007_(Ü9™eª_x001b_v¯IDGeë</t>
  </si>
  <si>
    <t xml:space="preserve">wcªÏAÊ’Ÿ&lt;å_x001e_rW$Zëš…	ÜZBmÎcEg—¯³¤_x001b_	wq™_x000f_j6z™_x0015_ÇP‰_x000c_&lt;ÉQqù_x0011_»_x000b__x0011_2_x0014_óãÿ)</t>
  </si>
  <si>
    <t xml:space="preserve">_x001d_…‡¢³öK}×d¦a__x001e__x0015_{»6çÇIÍ‘Ú_x0004_Ž_x0001_lñ}+†µÆ^3…eüûV&gt;á_x0019__x001a_õ‘}_x0018_/AÐ¦âËtæC4.ØñêÁªÖ-ŠEX_x0016_ŠëÀ¼Åæ–ã ÐhAþ›™|ÄëU?ìÇ_x000c_©L167_x0012_×ßœt×µÞ_x0012_©¢!</t>
  </si>
  <si>
    <t xml:space="preserve">¨1ÛÞîÔ§G«1·CQ9÷Ù5aqV_x001e_b&lt;‚Á‚(;±_™ñzø`»mæÍx@ó&amp;å;tôì/C_x000b__x0017_¼¹í{s</t>
  </si>
  <si>
    <t xml:space="preserve">_x0016_Q_x0014_dšW?{4/_x0017_qb</t>
  </si>
  <si>
    <t xml:space="preserve">äf_x0012_iL8NŠ)8è_x001e_æÈ¥ÆèpJðÕkeN…)\§àŽ­_x0004_#ÉžÊ¢ØN3.Î6Å„_x0003__x0001_Ý¥lïUW3‰_x0019_Í&gt;i°7M7jgKæ+ëÄ2Ëýº_x000b__x0013_½qw;P_x0018_ß	ÁøÈÖ˜_x0003_íÒ´_x0016_Šï”ÉAZïC?Ö°S'0èõ5vRh_x0008__x001f__x000e_2_x001b__x001e_lw_x0004_¾_x001d_v½ƒ‚&amp;ætÐÆ_x0010_Ó"sû¶Ÿ±Ä$#_x0006_$5­ê¿‹_x0001_cˆC¥í_x0004_pïÿÙsÐ_x000e_VDÔO§f_x0011_Q«ŽCc/u•_x0017_ö_x0006_18	ç°õk’+rD·UÑ_x0001_m²&amp;@ì-_x0012_¡âcÝë¶e†l_x001d_¦¼</t>
  </si>
  <si>
    <t xml:space="preserve">¶	)®|_x001b_i5â³€”óRA@z_x0008_‰Š§[)ŽBˆëš«Bï_x0013_ü•Eß´Éá¥7</t>
  </si>
  <si>
    <t xml:space="preserve">åžèr}Ú‚à2¯A˜_x001c_$.Ž²¢è_x0016_èpÜA_x001b_ú_x001e_õVÓMËr@å_x0011_à¥WÄÝXã”Ô¬\-ÛM˜Ÿ_x0019_Z%8)y¶wBo•&lt;Ã</t>
  </si>
  <si>
    <t xml:space="preserve">RRj$?¯=A–rÙ‰_x0012_ò_x001b_“64Ó3ö_x0015_òê/</t>
  </si>
  <si>
    <t xml:space="preserve">{2’À_x0003_§É©vÍ„BX° _x001b_&gt;mžèoA…PÞþ</t>
  </si>
  <si>
    <t xml:space="preserve">/</t>
  </si>
  <si>
    <t xml:space="preserve">ÈÁ&gt;&lt;$€ÚTƒ6 YOªUq!¢ì_x001c_Ï6_x001e__x0001_ív†7_x001c_ÌÄ_x0015_ŽR_x0013_÷_x0007_®[_x0019__x0003_°IÃ6n~×B‚Êý¯lÔ³éâ§GÉþfàË÷w_x0012_x_x001e_-ðQ‘k—G+;ð·VOœ‹›Û"×áO|]|o</t>
  </si>
  <si>
    <t xml:space="preserve">eë³_x001d_K#</t>
  </si>
  <si>
    <t xml:space="preserve">_x001d_¼	_x001d_½ƒ(ËÁR7_x001d_Ø»`JTDvZÌ*îqŠ˜¨*_x0010_œ_x0013_™µ{m„ž^¿-EÿÒ‡_x001c_¥F&amp;š„…nÂÌÿgÆ¬€_x0007__x0014__x0003_0_x0004_MíÆœHà©H”]Á™†±_x0006_Ý</t>
  </si>
  <si>
    <t xml:space="preserve">q_x000b__x001b_›èÂ&gt;€¸u_x0017_üä›_x0011_7_x0019__x0002_Üºjß%×l°‰R^_x0010_$C</t>
  </si>
  <si>
    <t xml:space="preserve">²ß¬_x0012__x001f_9ìe_x0013_W©JE”¸_x0001_</t>
  </si>
  <si>
    <t xml:space="preserve">7tp_x001e__x0016_ _­Æü¨Hµ²yd:ÐKõ_x0019_Œñi^^Øx´v_x0012_\Z½</t>
  </si>
  <si>
    <t xml:space="preserve">k¡(¬²¨qVkŽ_x0005_2&lt;’Môv¿®¹Äå_x0008_åe_x001d_}$L˜OR|³òá`„ãbŽ—Â]‹-ð‡üãò_x0006__x0006_)­-Tkç‘_x000b_6_x000e_3_x001a_¢_x000c__x001e_9/+</t>
  </si>
  <si>
    <t xml:space="preserve">h‘C¿_x0014_ëGøWo­DhaðÑð¿€SC˜$¼l¹Þ ¡«)ªí‡ú_x0017_?D³_x0014_}þåÄA_x0018_Î„·`L˜1æ¿ø¸Ï]ù©æ[~g0¶ÚEæOþÅ4_x0017_V&gt;jÿ_x001f_‹"4ŸŒHkÑ_x001c_ð‰y0r¢_x0007_Ù•†#Š¡¼i^AEî»1ºú_x0010_4	TAáa¥WÐ_x000e_“Ù_x0014_À^L_x0017_DüM_x001d_¤à€¹rLyŸq&lt;ÖÃÒH'_x001d_×V"M_x001a_Ñ¥kõ_x001b_r¿×_x001a_VÄ_x001e_¼9ð=Yü_EÒäŠ)_x001a_êØ)^3ï¸ ‰ÍÜÑù»$›úˆ”¢ÄŸ_x0006_Ñ´_x0016_ä9_x001f_l¾È$g]æK¿%ºùÎÁóJtW_x001c_Ú×n&lt;Nb</t>
  </si>
  <si>
    <t xml:space="preserve">ˆDc$•_x0003_bÞ| ’›(vÝ¾`Ûxµ©q&gt;I)À_x0005_ÏB</t>
  </si>
  <si>
    <t xml:space="preserve">í¢¿Ò1Å;_x0002_n–'ÿ_x001c_õ&amp;ŠÿØaœ{_x0006_Ÿ0æcu~^â_x0016_Ú§ÉÌ0_x000e_U¤!¦LuÁ‚¾5­[×8³_x000e__x0013_\w?¯wE¢Ð¹t—sGîÏç‹Ú††&amp;h_x001e_eõoCúæšo™‹_x001f_ê</t>
  </si>
  <si>
    <t xml:space="preserve">ã]¯JBI½a9A‰_x001f_iæÖÂ$"Ò"FF_x0006_Z×_x0008__x0004_õ¼ðe_x0012_½</t>
  </si>
  <si>
    <t xml:space="preserve">¨žÄ˜®ú¡¼_x0007_f^“_x0016_q à¢+_x0010_‰åvçDÅŒ_x0010_ÿ!™-_x0008_J[Œ</t>
  </si>
  <si>
    <t xml:space="preserve">öû¢_x0018_¾WV¥ÑŒ/Ñgú¶÷¨|ö€_x0003_|õ 'K½­F]_x0004_{ ü¶èšei…_x001b_:Ý÷àí™X½s^Ÿás4WyEðñ °@Rºá~›_x0014_¦£—</t>
  </si>
  <si>
    <t xml:space="preserve">ŒL²¤Èý@¶L6zÕ87à]Çƒßu_x0001_kòLYNºèK¬}ühåŠÏ¿–×“&lt;Ëã_4$x%¡–÷*Ã7 ªºË-hýð7sÏ‚“¬Þ‚Žizçò7ÂÞñÕê%ï²_x000b_ÝÂèÖ¸ä|_x0010_</t>
  </si>
  <si>
    <t xml:space="preserve">xÑ¼Ãç3Þë†p%¼³Á¥^{</t>
  </si>
  <si>
    <t xml:space="preserve">W‹_x0010_Ÿ®K™Hz_x001d_’xóÚ˜˜JH’×þ$Úg}¤—ÏîÆîñ_x000e_ýó¢s¶sPP</t>
  </si>
  <si>
    <t xml:space="preserve">˜/ð¦M4_x0012__x001b_¦}Ö„Y_x0016_</t>
  </si>
  <si>
    <t xml:space="preserve">s`_x0016_´¢_x0012_~7½ˆÈl”†(_Þ_x0013_zf0á¸æ8aPšÿ•^lT$&amp;¨_x0010_Pæÿ_x0013__x001e_ÍVÃbàØ_x001b_ÑÑ„</t>
  </si>
  <si>
    <t xml:space="preserve">xñkÄ|ìŽømeAÍ+©_x0015__x0007__x001d_:V_x000b_å_x0012__x001f_„4_x0016_»Ö«ãƒðQ@é</t>
  </si>
  <si>
    <t xml:space="preserve">ÿé/_x0011_</t>
  </si>
  <si>
    <t xml:space="preserve">¦¸»%±¿”]Âã&amp;wÇ¨VÌÍlÍIˆJp2k&amp;}s;Ãd2&gt;_x0010__x0019__x0007_6þ±ÑÛ</t>
  </si>
  <si>
    <t xml:space="preserve">|ÞXŸÈÓoª†|èi…‘êÍÁÏ¯krTËçúºŠ_x001d_çº_x0001_+þb!]ÆbÄ _x0001_ÇÕI_x000f_H7vYÒÃxF_‰ã¡ãe_x0002_ëËèª	èÇ\_x0014_{ÚÞ¥µîU_x0003_°ÌéGÇÕ_x0016_õ]köÞpæð.À_x0017_i±¹HÍG_x000e_éõ´ÁjØ"a•*·0_x000f_å÷9Ý_x001f_SVÝE	«µxÅ‹t½_x0005_È†_x001e_È_x0006_ƒébr¯O¬r!_x0002_+jÙƒÓ_x0001_‘”5_x0015_aÿéK§ÿÊ_x001a_äfd_x001d_ø“]!!Þ¦à¤[š×øR¬m¦-‹*jkœT(QMíÿZÐßž¶-ÒþøiÁg_£+±&amp;_x0004_^¤í.vËÙÈ×Œáœ_/_x000e_Äò1¸gsŽƒý</t>
  </si>
  <si>
    <t xml:space="preserve">_x0003_C«öÖ¡4Ž_x0006_Ž™&lt;¾Ÿš* Ù_x0010_f_x0003_ã´ôÂ_x0003__x001b_Â;Å™E2&gt;*Z½Ô§1_x000c_¦_x0001_7tœJÄ‡„¥G-ßÇH%ð_]Q¥zcWÓ¼ç¼Röùj.k_x0018_@òhÀˆPÃ‹eU_x0005_æ£´_x0015_©±TÅf¬æ–_x000b_É’í:_x0001_µW_x0017__x0010_Ât</t>
  </si>
  <si>
    <t xml:space="preserve">ícÎBõ“}&amp;_x001f_³Î&gt;’—rÉçt</t>
  </si>
  <si>
    <t xml:space="preserve">SáÖZ¸_x0007_ÿ_x0010_Ä$g×\;eü„Ssú&gt;œ2__x0015_I_x0008_)_x0018__x001e_[_x001a_»_x0008__x0006_"_x000c_îO õ¨vþ/-A«YjÑ‹`SqÆÉh÷Àõ=ä+õ¦A×_x0003_™w_x0014__x0010_W8Ä$’èF¬ÌøûÌXªî%.È›yfÂê¿;_x000c_Šþ</t>
  </si>
  <si>
    <t xml:space="preserve">tÿiñ;˜</t>
  </si>
  <si>
    <t xml:space="preserve">P¡9žÊÁ_x000e_}hQ(Š</t>
  </si>
  <si>
    <t xml:space="preserve">6¡&gt;Eî½ëçN³_øˆ= ö7[â˜4?Ç [ä_x0016__x000c_&lt;Ý€Ÿjé»OŸšDƒ</t>
  </si>
  <si>
    <t xml:space="preserve">U¡ñªñ÷—`2¬×5O×”Ô_x001c_×ú9Õbí»[ž…_x0004_m*A†%­ë©“{4ÛuäA­uv&amp;)_x0017_N«®p_x0005_æð_x0002_Ë_x0011_Ýè3uDK_x000c_ÀãÅ_x0011_™v_x0007_¨ô_x0014_²Œ</t>
  </si>
  <si>
    <t xml:space="preserve">—í°‰îHª&amp;Oª?wy#ó–OmÎN_x0018_Ô§;"	_x0008_•^5hÒ¨È¢b°ÎhÔJ•ü’3#³L‹_x0005_ÖæœÃ÷ÈHf_x000b_úçÿ_x0018_¬o6Ü©+‡Ñº…eúX=Ö7ÃÚ&gt;é&gt;=¯í6_x001a_?g6#wÅUù¯°_x0007_qO¿×MIB{‰_x0007_Nh_x0001__x0015_¹ê-ÅRSë€”¿­_x0010_œe</t>
  </si>
  <si>
    <t xml:space="preserve">!ûÏ¦i›ï2ŠˆI\9nÐ¬Ó†9è´Ý=L’_x001f__x000c_1U«£_x0014_£?pFî{ƒ_x0003_¥2ÆhèœŸÃ¬ô¥ããi\Ò{®HE`%”í%_x001f_{_x0015_.O	^0mÚæ_x000f_…0_x0014_×0U9{QôêÎÉ_x001f_î÷¤Ùà_x0012_hZ%OK_x0001_ÆO›_x001f_ü»pA¿¨¹¬crùEË°oÝG_x0005_þ7ó±œß—…°_x0017_?ÆåX1yeÔYªCþä?feD_x001b__x000c__x0013_5%2POš9Wï®ÞBn¤‚IÞ!õ5%šIØY¤rOPù¢d_x0015_•*ã¯‰àHêeÚ“0½{ôI´?‘?Ù_x001d_ñ™¹F_x0014__OVÕ</t>
  </si>
  <si>
    <t xml:space="preserve">'Q*_x000b_PÐ‚îdÎÓÜëË´ßö_x0010_÷q9_x0008_S_x000e_4Í‘C=8`Þðö7K·_x0006_gmç6_x0012_·Ú±õŸø²?_x001e_BÌ·zƒð_x0019_1_x0014_JÑA­q}Ú`Ho_á_x0005_ž)Æ_x001d_Ì@’–©÷j_x000b_-Hƒ³I_x0002_ä‘ìæmƒE(—!—ž9€‘r_x000b_qW˜*xŽÇ_x0008_¢ _x0016_í$j¿­b•¾GmH‘ñoæûP_x001f_óÑö’Ñ€_x001a_û_x0010_£hçàÄº8ŽA3Q-x§ä_x0012_ØstNŸú:ÍÒcâ_x0007_</t>
  </si>
  <si>
    <t xml:space="preserve">p@}pÒjXí_x001f_I0¶-ª_x0018_&gt;C”._x001c_ÝÝ?keŽ~ñÉ\ýÆ=õºOäÜðµcˆVÛ®3Ïk¬í_x0005_Ô7ÃE</t>
  </si>
  <si>
    <t xml:space="preserve">×V¼õ_x001b_JK~ƒH•_x0015_</t>
  </si>
  <si>
    <t xml:space="preserve">Ò~ÑÿX\Rs_x0015_¤l×._x001d_ñ¦EK‡¼Ôç6¤®ÇÆIá‡8&gt;NF¬CÑºßœ‚ê_x0016_„_x001e_?«¼¨zvnªPÌº·°Ì•™[×0É H$"#]§£’…³˜€âˆ´+ÓÍ5ÐÁ_x0017_ó_x001d__x0016_¥”…&amp;¢A¨§</t>
  </si>
  <si>
    <t xml:space="preserve">rÅš'j/ðƒ¥_x0001_à â_x001c_Ú™ýGæ_x0010_(Í	€¾•_x0017__x001a_%ÌÏgâíìñ_x0014_t_x0011_È_x0018_4¨jWƒ	ª%&amp;$_x000f_&lt;´Ð_x0016_h§F_x0010_Ôúö"=e˜( </t>
  </si>
  <si>
    <t xml:space="preserve">ýhõ]a—3·)ä8)Ç‚çîÓý0Ek¼ð¬ÙÏŒ°U_x000c__x0019_¬Æ§D–ot—U$?oÝƒ_x001e_S_x000f__x001f_­Ï©¿#–?&gt;­ÝPH_x0013_KÒ"âï"ä_x001f_®žzÈ_yþ_x0019_–ù_x000f_</t>
  </si>
  <si>
    <t xml:space="preserve">w»ùéË_x0004__x0015_…g”rAv	¢DÈÁ¤V×tc_x001d_W/o$wäÁÅ;®…Ó*_x000f_©Ë•¯ŽŠ|*AËQ}_x0010_c_x001e_#6Ö*¼Ûá•G¦ÝX‘‰ Õ0“_x0015__x000c_Ÿ·D¤„ôK²EB÷N÷àØH_x0006_2¼í`x_x0007_TorÕ_x001a__x001d__x0014_éwÁ_x0018_+¢g¹²1æH_x001c_ÎH\¹QÑ_x0015_Q±&gt;Ü_x0012_ä‰_x0007_yiŽ8:xkÝ_x001b_o_x0003_ó_x0016_&gt;µ)_x0005_È}õüñT&amp;î_x0004_ªóö_x0012_$Ò‰3É¸	ï¯ØÖN_x0015_žôza_x000b_Óv</t>
  </si>
  <si>
    <t xml:space="preserve">»ì !N‹_x0006_0$_x0005_Ó¼X­_x001b_Wé_x0001_m—òv®˜ÎÜ–«ÐbÀ_x0017__x000f_”ØÞ÷TüÃ²ø2ªÍ4’x_x0017_Ó/)(·ÿÑ_x0019_</t>
  </si>
  <si>
    <t xml:space="preserve">Ý6N~ÄðÖ_x0013_”É÷[b	Ð+_x0015_Jåÿ“¥0µ4&lt;4zS:riIÂ_x000b_</t>
  </si>
  <si>
    <t xml:space="preserve">"MÉ_x0013_gñ_x0004__x001b_$ôx¡âš_x0001_ ¡ _x0006_#_x0018_ù#õç_x001a_i^Ll¼¬ÓÔè’ úâ_x001c_v_x001c__x0001_ŸjÔ¤R21øÏë‹‘~bËa”®ÎðF@U¯œ_x0019_V{²ÊXò÷ë_x001d_©Ç"T[_Åãhfò2ˆ®Sp*ÇúÄ­ÍKŒUú_x001a_M-Ž^_x0011_Á{Wg«®È”._Cü=}_x001a_Íýsÿ_x001e_›íq+I_x0006_#©_x0012_=&lt;/N’Q˜±Çs!1)3_x0004_¯_x000f_ÎòÉ¿ó-46úeÝ-£nÜ˜†P™_x0012_UD÷/*¦^3©OèRvÊ]Ô…_x0015_ÙkÞjE=pMáÎ6.‰ÛÂÙ”_x0006_¿8€oØ</t>
  </si>
  <si>
    <t xml:space="preserve">°Í_x0001__x000c_4R—“Z±è_x000f_ýü?º¦_x0014_m¦^®¿ –x´Šû_x0005_³_x0002_‹þ-_x0014_(Ý±Nø?FüÇe²âdz›¹Ü…xçÉ+_x0018_‚_x000e_¾_x0018_</t>
  </si>
  <si>
    <t xml:space="preserve">LWÍ°Cƒ_x001d_ˆá_x0019_s_x001f_žuÓ:¹H!Ìÿ©=è_x0017_</t>
  </si>
  <si>
    <t xml:space="preserve">	€6^-!ö¶«¾6‹_x000f_%)-¥_x0018_E_x001f_òS{[˜/§õßÆN#)F_x0013_öLyž_x0019_O´h×j_x0010_Ž_x0014_D_x0013_ILÝ0„s«“ns_x0007_</t>
  </si>
  <si>
    <t xml:space="preserve">ÎWlÀPÅÛ2në_x0008_åZÁëƒ_x001a_%º“Ô¡Ò2ðÍä/N@mÔâ_x0017__x001a_\òoæÕ33û&lt;_x0017_YqÓSn³5¸*‰óòÜº_x001b__x0016_Ug¯A_x0014_ŸºÆµ“’6Ï|÷B‰s±_x001e_J¨´~!;2—–°¾N9_x0006_² Ä%._x0015__x0002_Ìì¢M—Gœ‹„l){4_x0004_úäpR¾\.6Hžî_x0016_ã!H7á¾_x0010_Ú‹ŸÁŸïDÔbª‰€ÉÑº©R _x001d_Wcî·Ûy·Â/(ü_x0004_!O8_x001a_Ï_x0011_ëûþ”[_x001b_0ËcâZà_x0008_Åí·ŒÁŽµ</t>
  </si>
  <si>
    <t xml:space="preserve"></t>
  </si>
  <si>
    <t xml:space="preserve">±_x0014_Ç?æ@?üDëÂÊ(_x001c__x0019_Ümîjk’Sš&gt;ók)¥_x0013_Qwbw_x0013_"÷c©l_x000e_ØYKVÛÞm|œ_x0005_óW(</t>
  </si>
  <si>
    <t xml:space="preserve"> Zh*—1I Ó‡?P¡å_x0017_`0Ÿ_x001e__x001d_U_x001d_c‹©#/£)4_x0016_(_x0005_¦÷žu@‰2ªu_x0014_ÂÂ ‰áŸ0¥_x0018_O“_x0014_lÍ‡ö_x0002_7ò‡¤_x0005_ÑS)—MªzýÄ­ÝqMã_x0007_Üð_x000e_™Œr._x0003_o×øaZ³;ÑfùÕçÛãio÷ŸÖ­pqWXšŸì¹ñk;&lt;_x0019_N¯‚X°ÎÇO&lt;•7ÉusÓQ‡A£Àë½WÌP$ý…Ò¹_x0018_xh|lV'ò•ï=.ºÔ\Ü÷z_x0006_IX}Ø_x0013_ôV_x0004__x0010_Q¯ÐTL°_x0003_ì®«H™)+ð”„JvY_x0006__x0013__x000e_]jõ)zñ;¼§ºa_x0019_;ç	º¥O/É­V¾¢9 BÜ_x0012_¡J_x0010_ …¦'£¦MÛqè¼sû–@çøAZx–`D_x0019_XÅÖGM˜{f·Sl\_x001b_V.üd¥·_x000b_Ûâ°ã›</t>
  </si>
  <si>
    <t xml:space="preserve">CÖü_x001b_‚È.J‹Ø‹K$ˆÿ•0å(nò6_x001d_tðžÌòmÒÉ_x0004_&lt;*”Öh¦_x000c_bQ¦`i_x001c_Ã&amp;HAyÑÃšÁ?WH_x000e_žÙN_x0001_³u_x000c_¡AtŠþ¢PgÇ</t>
  </si>
  <si>
    <t xml:space="preserve">±Ð½_x0002_¶_x0005_¯éž_x0019__x001c_Úb¯Öú (_x0003_5</t>
  </si>
  <si>
    <t xml:space="preserve">_x0007_hg+Ò‡¿</t>
  </si>
  <si>
    <t xml:space="preserve">-1_x0011_4%ÞÂÛDþŠ¡^Ç|_x0002__x001c__x0016__x0015_b “.Pû¸¹_x0011_²|_x0006_WüNj	_x0010_cƒ÷ÏNØ_x0014_RÜzƒ²u_x0019_á_x001b_à©d$Û:0}_x0008_%Ccé_x001a_è·È*:C</t>
  </si>
  <si>
    <t xml:space="preserve">””·“33î&gt;GIï?ö(×T_x0011_ æÜà&lt;e”È:&lt;ßÍÄ‚§@ïl€¦ÚÌ_-«%+ ~i(²vÎ_x0010_íÛrmf}4\_x001a_eÅ[šžR¥Ü«è¿³ÈñÖcæèµd"_x0010_Ççýd»•ÕF“9CõóR@Ö‘_x001e_ËÙ_x000f_Ê¨ªÏDcª}ëÌcPÔ‰Üí¨A_x0015_´_x0017_~úóŽkŒ#z•%¢™o_x001f_PÑ4_x0014_Ã¦]D•Ü»-÷%±;½¸_x0014__x0013_JÇ%Žg‰e€³Î‹_“üÒ </t>
  </si>
  <si>
    <t xml:space="preserve">çØN„nçì³ýÙàÀ½Ä¬ÚNì_x0010_‘õ6râãt-?</t>
  </si>
  <si>
    <t xml:space="preserve">Âòx$†mdJò¬Ã1U8j‘2ž‰(y_x000c_N‘Ÿ““Ï×tújÆ–£%Ñçh¬</t>
  </si>
  <si>
    <t xml:space="preserve">‡Û_x001d_žfåÈËiÚÑÞ›g_x001a_n!zÿ_x000b_Frb_x0011_­F_x0017_˜³_x000e_"s×O	ÿ_x000e_x</t>
  </si>
  <si>
    <t xml:space="preserve">f~É…HGãí`;N½Pº$Ü_x0007_Œ¸¹¼dõÐ[Ž2¥&lt;Îb\_x0002_„:[¨q_x0006_º¬Ö;n_x0010__x0013_¦8’Däÿi2</t>
  </si>
  <si>
    <t xml:space="preserve">ì®_x0018_{sD|û fw/ï¦kz_x0010_ºš¢”w"ã_x0019_2‡I\±n=Œ+Ü¡çÿÍÁA˜Ñ_x001a_íŒ._x0013__x000c__x0010_ÞZÔ_x0019_§uè_x0010_•re †w%_x0001_€´á¥É£2_x0003_\_x0006_¶‚Þ_x000f_$_x0019_Š”ãÆ³.ã5Þ_x0004_L]C«¨Þøÿ9®Ô%¿”í#ê±uÇ?_x0003_Ð[À!_x0018__x0006_;þíx*âí$ž5e†8&amp;¸¡{~¢±_x0014_ErºvšÑâMžPßÄ$ç_x001c_µOò_x0011__x0006__x0001_âo1®yyò&gt;Y1±üË³Í_x0006_gž\!¯_x0019_ðÒ¸42µ¨’Ò¥d_x001e_Ûð_x0018_Ñ½_x001b_3Ë”†ŒÐ^äÿ7Ïë¶mnž ò7S°4ì…!Š_x0016_1ukîÏºõþ‡06Xó”Q®$µË_x001f_Dü3¡¨§w[ÀÁû_x0008_IŽo+Àâ4_x001e_ÆQC¼à¬ü_x001e_{Þ5_x0002_`ÞÜå</t>
  </si>
  <si>
    <t xml:space="preserve">gJZzÿF_x001a_ÄƒÓ´¶‹Ê°ˆ­’ŠÂû˜_x0011_ïÈ•Ù$6wNÁg=w</t>
  </si>
  <si>
    <t xml:space="preserve">_x0006_ŸhP¥÷Íß(F-$4ÕtÑ²Ry#'—³ÙêÚ.!ù÷­~_x000c__x0005__x0001_—¸ƒåâÕ_x0001_@í_x0015_½-_x0007_6_x0007_Ô3x}=æ_x0019_¡Ã34Ä_x000c_¼×þç–_x0001_RÌß2{8N©·í_x0005_ÁØÈŽÅïÏË</t>
  </si>
  <si>
    <t xml:space="preserve">òMÆã‡×Ø6²*xö]Ÿ•ï¤_x0003_*ŠYÀ‡JÐ˜£Me¸</t>
  </si>
  <si>
    <t xml:space="preserve">íÀn%ŽÝ´6_x001d__x0017_Eì‡~3_x0016_©4</t>
  </si>
  <si>
    <t xml:space="preserve">_x0010_¦„uœ_x0018_+_x001e_M¯E÷dG¡ÄFÂÝ-ßü\_x001d_3R’_x0001_(-ëý¢(ÂÅÁ”Ä_x0014_c9ç–ìÈÜR¶¼_x000b_³KáåÑ‚_x0018_8¾¶µ_x001e_Ðñ`¶4_x0013__x001b_¾­”F=´o™Fà_x001f_ÌºîŸdYgÕîH×±-ÁÖ¿Êë!ž._x0012_ÝDA¦V|ý_x0002_j:é@¸ú‚fb¿€</t>
  </si>
  <si>
    <t xml:space="preserve">_x0008_=[É¿Z#éM_x001b_ç_x000e_Çä_x0014_"a]ÁÞubPD&lt;xÁ´lòHU_x001d_„Õ˜_x001e_</t>
  </si>
  <si>
    <t xml:space="preserve">å_x001c_¿„­ýÀ_x000c_Žk§¢srËsWœ'_x0005_M§_x0003_Ç_x0010_;?ðWnFfy`d_x0013__x0008_RŠõg3Ç/£±DÊYœéX‚dÛ™V</t>
  </si>
  <si>
    <t xml:space="preserve">Ñ Ý'_x0011_µ±N5—Ša:Î­Í·ïì_x0003_;ÄUñ¦‘’û\_x0018_^ð_x001b_jÙò_x0003_äb¸¹_x0004_}4–ÆW÷R_hœ_x0016__x0003_.]¾_x000b_òu_x0005_œp_x001d_bÂÙ‹™‡S„ŽÖ’Dö½¬VeŸnXz&amp;_x0006__x0001_W¼Ïö&lt;×iâ­“_x0017_ÂàwÝ×%Â–2`Šµ%ôn"S_x0012_/ÃýÎÙô)_x0013_"_x001d_¾mÑÌ¥Ú›ïçŽ#Ôi_x000f_ 	#Qÿ_x0017_+ökjÅGÚÐ_x001b_</t>
  </si>
  <si>
    <t xml:space="preserve">@/_x0008__x0003_Èiâysœ³û!_x0004_Mé5Ô*Åëxùüy_x0014_%YÝÜï•Uf¢/á!¢µ_x0012_œÒ_x0001__x0003_„ÄD°¸Ï’&lt; ãAÇZ@&lt;šž³‹AxÞ%_x0003_9gÄÆ6œÈû_x001c_4£‡pð_x001f_ÛLMý®Ñt~z¶/¶í³‹ÎÁ*_x001a_¿_x000f_¼kÅãëkmåÃ ´OÊâj ø›Dí¸‹^µÀ_û4_x0002_</t>
  </si>
  <si>
    <t xml:space="preserve">FÏhè2|PlžÅ&gt;FB?_x001f_Ï)„ñ˜ãa©›­°×_x0004_^¡_x0015_µv_x0017_ó“˜jz_x0018_ê˜Â_âøcSÇº§_x0011_üB_x0002_o_x001b_‡ºjwuk™tõwu³</t>
  </si>
  <si>
    <t xml:space="preserve">ë_eLöLÑ¼|È”ñêŠÛF–Q¤_÷`ÄŒ·Èÿ‹+_x0018__x001f_ä_x000e_î</t>
  </si>
  <si>
    <t xml:space="preserve">ÂxÕQ</t>
  </si>
  <si>
    <t xml:space="preserve">°0_x0004_¾£"8d­¾_x000f_Òt_x001f_{!wä·mP‘ùÊq”ht_x0015_ñ+§¸7¡iX‰^nÆÞ¬ëµ±ˆ_x000c_ª_x0018_ï_x000c__x0016_!5ìÑcôì†º_x0005_BVŽÔ‘]ÐÔª‘Å;_x001d_ ÊBòÔ0h?</t>
  </si>
  <si>
    <t xml:space="preserve">'û_x0013_S¸’ó_x0006_Tßáþ_x0010_‡Ü&lt;Œ´¿®ÏÉœR¹äÆ@_x0010_¬MA”Ú¤@#¹ÅÇÜ‹¤žÔpû¢öÑ"v-Îã_x001f_Þk¤_x0010_íoÇy×$ÝÕ_x0016_åÍwbáÁL¶UÍÅ³óè +B_x001c_¶n</t>
  </si>
  <si>
    <t xml:space="preserve">0ÒrxI‡FqG–dê;ðoó–_x001f_ß‡É1š_x0012_J&lt;Æ_x0017_Ón¨ˆözìàÙME‘r9ðå_x000c_V_x0019_èi}_x000b_d_x0013__x0017_ä4N»º)f</t>
  </si>
  <si>
    <t xml:space="preserve">¤"’_x001d_í+_x0013_=ÿI_x000b_i¾n_x0012_é=È|î.[_x0008_-_x0011_z5õµ‹_x0017__x0004_È+±E_x000b_§ë»¡A²KJŸÅ¶Å‰D{_x0018_ïº$ÎÝG’‚w|¡ï_x0012_</t>
  </si>
  <si>
    <t xml:space="preserve">RÐ¯öˆ†Ÿ_x0016_i_x0012_Í“dM¨A&amp;ùy`8ÎŸmGAŒ™šp¯ÈÍ)¸.Üb(ö_x000f_ã³‡¸ß‚‚	ëÈ/Û_x0011_µ^_x0019_dëw"</t>
  </si>
  <si>
    <t xml:space="preserve">DNð_x0010_‘”D8ž˜Y_x0004_P2m_x000b_ó…_x000b_w¾ZÍî%šÏ_x0003_€ê4ü_x000f_úVb1Â_x0012_­_x000e__x0006_UÁŸ+±×AŸž©ó_x001c_»lâ¡(³²0ÉÖ¨Ò›+¤Î§_x0019_ô„ëŒ)ÉJ‚ÓzäAR_x001c_ó¦_x001e__x000c_l\jÕj_x0006_áL½‰¶Ä.Ÿ`¶œÑYìÚi910QRò_x000f_ã}‚_x000e_ÒdqiïŸA¶Šh÷¿Ië×_x001c_ªÞÈ»4©q³³‘È+q¨7ï¸(¸ßÆBh¶­}çñ:é_x000e_:È_x0001_ª|1ýÍ÷E±GÝ6]ý“§©¤óC1XWû‡¿Ì¤Ø]³×P_x0004_ÑçaÌ_x0018_ê¯a˜¤_x000e_å|’S÷€\_x0019_n_x001d_5ëV†éå_x0003_Î8$Ô$›èV_x001a_Ç+ÄÃpž_x0005_¸¶ŠO…Ÿ`¡_x0011_¿Wü0ÊÄßŒâz_x0008__x000e_à¹×Zøx</t>
  </si>
  <si>
    <t xml:space="preserve">&amp;œ¡(—_x0007_âÎFóÜ9ïô_x0004_ÿ_x000b_Ï_x0015_ÖüÙ‹2ÙN$‹.9_x0015_äüU&gt;ß_x0010_Û_x000e_Ì©òV?$1ãj±PÙÇ•o Æãñ:‡0Ÿ&gt;_x001a_óðhÇ¼Ï‚!(_x0018_½4DIh¯¿ôìÐI3G­‘ƒoK±F_x0019_ýDœ¤†âž_x001e_âOÆ1þ_x000f_Ö_x0001_rE¦·|Š¤T§VÆkÜÍ_x0017_Uí_x0006_zH%—7æF·GaæÇ|Zª ÔEIÌ½	w_x001f_P›¬¦²Ô·b…¢‹=Ø._x0001_LöD_x0010_´ë2ªÎó_x0007_×x)1$_x001e_ãb_x0007_[šdÍ	Ñ³_x0013_Þ</t>
  </si>
  <si>
    <t xml:space="preserve">ôãÀ_x0017_áçÇ»&amp;±‹±‚À!ªÊÒ•ìí±q#·_x001a_+äøâ</t>
  </si>
  <si>
    <t xml:space="preserve">™˜˜zEÏÕÜÀù¦P'Z}Ò{}…[¹1;(@4æùÄ¢†æ¼ð</t>
  </si>
  <si>
    <t xml:space="preserve">¾ïÍlÃ`h_=V-nƒ‚±Ê¤_x0005__x0014_ï¼\¹ûÛ¦ãjÅ¿·c‡éæøª	PòXÄ¿±±‹9V“_x001f_k‰ÝQ&amp;(2ñ T_x001b_a%cC˜-_x0017_¥ú!Ëá@IªÔ¦æìw_x0008__x0003_Õ_x0007_Î­_x0017__x0002_ž[¤/ìc±¹p£e&gt;‚ðm}€ë„—_x0017_¿´„R¯_x0010_à»ûJG/5_x0012__x0014__x000c_ú**5_x0007_ÀŽ</t>
  </si>
  <si>
    <t xml:space="preserve">¦_x0011_÷…X_x0006__x0019_	š­ýç“_x0016_ø-4V¨úÅLhš</t>
  </si>
  <si>
    <t xml:space="preserve">ß;"«*¨®'Û½zg!¡þö=É*±#_x0003_¥_x000b_?ðLy¬!Ÿ_x0017_:6úDÜ_x001c_Ï1cf·</t>
  </si>
  <si>
    <t xml:space="preserve">9b%Âf–ÊíIáò6£´n@ïÀ…T½$_x001b_2_x0016_?DX_x0006_Ì2yÅ£‚ö&amp;¦ˆŠ9H</t>
  </si>
  <si>
    <t xml:space="preserve">‹ž¢wnL¥D"!_x0013__x000b_©+˜a</t>
  </si>
  <si>
    <t xml:space="preserve">_x0006__x0004_àœ@_x0017_ð^#y‚Mø–wk~4ù$äsÍ;Ä_x0013_&gt;%Ì2¡næ_x0004_îò¡íBXtxëÄ;öÜ_x0005_=¥_x0011_Çï_x0002_4¾ÐÀà‹P°q†]ÍUŠÆy”Tƒ_x0019_(äF·ÿš‘_x0010_°\Y|_x001b_W‡þÇÊ€_x0014_üa‰áp\ÜÁQ_x0003_¥^N£Hëôê_x0001_ÝÝ</t>
  </si>
  <si>
    <t xml:space="preserve">˜ìˆ_x001d_òÂL+¡)Í_x001b_¡9€æ~Ú</t>
  </si>
  <si>
    <t xml:space="preserve">^6Ã[Ä§í$úÆ÷kÍåaDú—û:k[&gt;¶_x000b_Zêw_x0004_ýÃ³W©</t>
  </si>
  <si>
    <t xml:space="preserve">_x0007__x001f_i_x0015__x0015_ÄáT«’ð	¾åK³§¬+ÓGæÂBAä_x0012_ºä_x0016_õÙœs`^QðÎ–UPyã_x0001_g‹€¬Ÿ]µ""_x0004_G£¨èžóê.R2üƒài:_x000c_•j¢@™ëÅŒu*0%~™ð®£[¦ªcÿ_x0012_û†ïêûÈLß_x0016_ ÿ_x0008_á(º£äø)ò;¨1R_x001d_²Í_x0002_qYÙ©p÷iÓ_x001b_ubnIS—D¾·ñ_x0003_Q_x0002_%“ö_x001d_~ªˆu‰_x0002_LôÜ·	QMUîð^ËSj?u\Ëâ@_x0001_Ù%_x0016_Ù¿ã_x0007_Ðd®èØ_x0004_L°·ð_x0015_›M"•º_x0003_­-TF_x0011_–Nöô~N¡Õ_x0019_µÁl¡–ÆéÐK’ˆñ›úøT« Ö{Ÿ’Ð9_x0011__x0014_ _x000e_35_x0010__x0002_ù9êV²ÆƒQ’Æáò j(_x0012_fTå_x0016_†L 1ìó_x0004__x000c_.È0äÙc_x0001_Í±+6J‰ø¡{=¹D¦úÕgÃMvºöŠxNŠ_x0005_yÚKwv[`_x001c_Ü‚_x000b_Ã÷Ü§ªþ•SŽ}Ã¯»få¬äâK_x0002_F9x[ºô«:Ÿ4{þ88vì0_x0003_ëä_x0005_Ë&gt;]å¶3§œhò_x000b_ŸÚ‹ª9Úaªˆp†_x0005_`ÿ¯_x0018_o;–\Ön†Ð¥[?_x000c_­È§à_x0017_”€ñ|fsd¡çs°.có_x001a_“ue8=cà­nlc_x0018_Ðëƒu0þsÓ_x001b_µÂŠÜi_x0012__x0006_Ä¦ªÞÑ×u_„_x0014_£wYté²;^]_x0011_K}IÁÆUHÝaº5„üèt7éÀWSÜ_x0001_bë]X</t>
  </si>
  <si>
    <t xml:space="preserve">ùÿóZ_x001f_ÄÇNïÍ²ä_x001a_Ÿ</t>
  </si>
  <si>
    <t xml:space="preserve">Vºê</t>
  </si>
  <si>
    <t xml:space="preserve">7ã_x000b_!’\—Ž_x0018__x001f_|]Ø¶Ï_x0006_ò•X´”²à_x0018_0ÎÉ"d_x000f_2•–4ÀËÜàÄÀ¥zÀú¨åo_x000c_ã¥_x0007_­›#^eœ&gt;R_x0008__x0008_(_x0001_`¶"@L9§*ƒ‡þB6â_#ZzƒšGSi*dL¿Òz±§öõöL€à…¼'WàÆ„Áœ§Ê¸9_x0019_LÈ²-ð.rá_x0008_ÔÚ#_x0002_1øÊ¸Ç`_x0007_ž«•ŽïA…Ë×_x000f_·¦æ2w_x0002_7y/ë¾î^ý¢¬õ¢4_x000b__x0002_ Q_x000f__x000c_ß-;_x0014_o¶$µo·?68™öÆ‰1å•QÉ÷_x0003_‰¦ÎîÅìÞžt\(òš4ë-)</t>
  </si>
  <si>
    <t xml:space="preserve">_x001f_Y³_x001e_¡)ù-ÇSIYqä„%S?Å˜pôœØ[€^Ki(_x001d_˜øÄÀãîæ*E[RªÍ1¿L_x001e_~V__x001c_6_x000e_Ì'î6ØÉdîóAo€*e¿5¿+`&amp;¤_x0013_ÇÊ®_x0006_ýñRomÞÃØçnµWêñ_x0010_KÂ_x0002_0Ç¢Î'ù+õÇ3ŽÈNNôu1C_x0014_Û€^‚Æ1|!êr0¿o_x0002_&gt;UàBZí_x0017_‹—LG</t>
  </si>
  <si>
    <t xml:space="preserve">ÉÚy»©°$…wiÅ_x000b_SUSä</t>
  </si>
  <si>
    <t xml:space="preserve">_ˆtþ°Ÿ_x000e_cIƒßbNØ¦_x0008_ïZó_x0001_1Œ¤4žnaÝ_x0017_Ã_x0003_Œ_x0017_¶_x0016_</t>
  </si>
  <si>
    <t xml:space="preserve">w-Í_x0002_˜Z</t>
  </si>
  <si>
    <t xml:space="preserve">‰þXHýŸ&amp;ÙÀmwž_x0007__x0005_Ú_x0015_)’_x001f_}¦vý_x000f_èQ/ÓÅeòIïøÐ¬ÂÑÆv_x001d_yì¸›š$³ß… .FqHÅ"ÍqÝ»j3»S‹µi_x0012_È½ä</t>
  </si>
  <si>
    <t xml:space="preserve">ÅSHÑ‡_x0016_´–åc_x0013_Ëín2JCöÇ</t>
  </si>
  <si>
    <t xml:space="preserve">Ú`À_x000c_áeãâ'À_x000c_å.ï7A‹à×)5Å›_x0017_%\=Ôš–©¸…B`@¦Ÿa³UiîdöÙf¡rtú_x0008_@šþ×_x0016_Á_x000b_8¤Å¶ò&amp;ýaðãûe—’­l%_x0010_ÓÌ£aX=`å_x0006_ç}‹)ý&amp;$Õ¢šÔH_x0005_¸JNÕ</t>
  </si>
  <si>
    <t xml:space="preserve">%¢£_x001c_—±%š&gt;š's²“&amp;…þEe“(¸¨u¶Ê£ÄEd¬×h$&lt;³Œ_x0003_ãi?_x001c_=*Ê2ë?ò9·YEÔ¢o°­?6v_x001c_Hûu˜MsHòüòÜÂ1;™f¤‚Ý"Ý?«@7ŒoüÞA¨‚S]Y”Š_x0014_öÚÞí_x0005_wÄ¢ÒÐU¼â_x001d_·L©þ ð_x0015_4„pF«b)_x0003_Íô’ÂÈÁ'öHôøÔÃ|îðU]Þ©_x0001_ä¢ê‰</t>
  </si>
  <si>
    <t xml:space="preserve">u2b½m_x000f_ù‡&lt;_x000b_É_x0005__x0005_!J&amp;8Ð{«1é¡\PÉÂ5tÁIZ_x001c__x0018_g82ö]_x0008_yÐ@‰;Ë8_x0004_¯9o¢¢O ÝÝ</t>
  </si>
  <si>
    <t xml:space="preserve">òŽ;i;_x0004_Ø£Ž3¦¢{_x001f_æ¾9¢Xå_x000b_Š_x0008__x001f_°_x0019__x0008_Ìs®Žµ‘=[Œé†à_x0006__x0002_J_x0002_§¿Ö3ºñ„IÃ©‘»ä…Ú?_x0008__x0017_Êwbb:Þƒ	ºy¶]*5’ÎfDÛ'_ÔK—IÐkz6lÇ_x0014_&gt;–r_x000f_$KYÝ€Á®l%s¹šäèÌBñ´ß­’_x0006__x001d__x0019__x001e_iËfîüž±©A_x0019_£·¦ò»©Âë#œ™_x0019_Fç?3åZ“„kË¸9¥Æ•cîgv_x0004_€@ë}_x001b_´-´þ_x0003_ò0z`)ì13_x001e_€R·u£#·</t>
  </si>
  <si>
    <t xml:space="preserve">I4Ó_x0010_²Ú_x000e_¹)ç6×ëà+E˜¼zSï_x0008_J_x001a__x001b__x001d_l×{_x0018_$Å¿‚¶Wbtõû_x0008__x001d_–a_x0014_0Õ	„H·üJñùâ÷èõ^j1S´PVû–_x0019_Mò=Úkv]•&amp;3ÂV_x0004_ÿ_x0012_Ç^ûùugþN%ZT_x0017__¨_x0007_'</t>
  </si>
  <si>
    <t xml:space="preserve">_x0001_ø\\¸dÄ£¯ÏÃÉŒt_x001b_÷a4</t>
  </si>
  <si>
    <t xml:space="preserve">â_x0013_|¶ª‚_x0003_‘‘_x0012_f³5q×æ?ÑÌ_x0012_©_x001c_</t>
  </si>
  <si>
    <t xml:space="preserve">_x000b_cÊ÷m_x0001_ü_x000e_÷‚‰_¾-|ê[ˆ÷Ð ~_x0012_Ž˜û_x0006__x0006_¾(ñk_x000c_îõ@</t>
  </si>
  <si>
    <t xml:space="preserve">Z{?+¢K§D¢~ÄÖÆ.vaQ_x000b_›Yã‡ÌÍ¼_x001d_žEæ_x000e_Î_x0002_OkÈ_x0019_ëGÇý(„}^—Ï&lt;"@0ch¨_x0006_î×µ_x0005_„bFˆ_x0002_!­_x0018_IÖ6_x0005_˜:8“/ïJ0f_x0005_=_x001b_¤óÚï_x0018_B_x0016__x001a_¹´?a’R_x001a_‘`éÒPæNð¸Ã_x0013_ù©_x0016_õá¦C Gª_x001d_P_x0017_ÁK¶Z%tÞ</t>
  </si>
  <si>
    <t xml:space="preserve">þØƒž_x001a_°Îæò£´_x0010_é_x0010_†5g_x001b_Ì;úkÅNüˆ¿ø'„91–]ôŽu_x0005__x001c_éH$’n¿_x0002_#/«Ü_Hf7</t>
  </si>
  <si>
    <t xml:space="preserve">a›°wò¾x’w+æ\_x0018_3e_x001a_§6§:¦_x0001_—‰ßF‘ÿ	²7pÔŠ_x0018_òo</t>
  </si>
  <si>
    <t xml:space="preserve">áÍhé_x000b_v2.ê†°%î=}t*ÁT.*ûò¢_x000e_‡ñc—‡Í&gt;‹ºû8§4ßØ_x001f__x0007__x001f_‘à_x001d_¹½žÝð*¤–Y•Qò³_x0002_ «œxAŽ_x0007_8uCðØKKÎî±šÈþ_x001e_õ«¹E_x000e_oí¿ÍÒþ_x000f_HñwŒ&gt;Â¤&gt;_x000c_ñÝ{¥kÊ¼æóƒr8k#åP™ßtòƒùoÞ$x¨«Ÿ_x0010_+¶³âJŽ®fûÜ_x0007_ý0xó¯Mzú9šHR9@ª¤l_x0013_`	²</t>
  </si>
  <si>
    <t xml:space="preserve">¥k \§Þº·•ŸÊ_x0017_]œ" $_x001a_Çƒ¬:nË”7“vÖ_x0005_Ó ˆešPb$ª#EÊô_x001f_àú¾_x000f_ÕC_x0008_þn½äšÞRs	€”</t>
  </si>
  <si>
    <t xml:space="preserve">_x0012__x001c_áƒçd</t>
  </si>
  <si>
    <t xml:space="preserve">_x001a_C_x0006_„*\‹…sPàfó_x000f_®ªÇ</t>
  </si>
  <si>
    <t xml:space="preserve">ªF)jæ_x0002_òò_x0014_ò~Ù¡ìÅl&amp;_x0019_Âiã––Š.œoIuÀ_x0002_ßô_x001a_¥¡_x0013_šI‹_x001f_€:Zî«;F…Ùì$_x0003_‘&gt;Ll¹øÄ¢(—&lt;}&gt;â_x001f__x0017_µû!ž£³úM­ÁkîúpïPèv_x001c_t/b›½¤«-»_x000e_Q´^_x0002__w§éOV8Ðæ¹ˆCÍ&gt;KÁ^Z@Æ_ÕWª1õæ 0G\ã?P9æYž¡âÙ…ö^LI†$_x000f_’fVòÿÛ£Uµ¥_x0003_™]!!T‘÷Ð_x0005_®ËéÁ¿_x0018__x0014_¸s‰x–EW_x0014_\œJU{³1¥€šl_x001c_</t>
  </si>
  <si>
    <t xml:space="preserve">5Tºz¥Î‘Àí__x0004_€</t>
  </si>
  <si>
    <t xml:space="preserve">0‡¹`Åª^ÿ•eül`õìÛÂí3¥:mmÖô½xÃ¤0tÞ°ƒé¡ŠÆûª1öcIþ</t>
  </si>
  <si>
    <t xml:space="preserve">Â&lt;ZÊÈ_x0015_Õù5;ú @•&gt;94K‹h©_x0008_Z*ò_x000b_2¥'_x001e_]_x001b_†ûÊvÐ_x001f_](Ì{ð‰#úDb†á]Ñ(Å</t>
  </si>
  <si>
    <t xml:space="preserve">$=ž!¸C|¹_x0004_{ÃÈ#Þç_x0003__x0012_³ŽœfÕ_x0001_Â){f­_x0015_Ð¸/¥0ÑK"e_x0002_”-œc_x0012_à–Ç¹‹_x0012_/ZÉ_x0018_íü#X_ážŒŽõ_x001e_v$&lt;ÃýqÏ+dPœ2s3EÅo!œÏŒ”½ÑÃQ„çÏÇ _x000e_ú_x0014_?Þ¹ÄÅçŸ_x000f__x001d_æû_x001e__x0011_d¡n–vN_x001a_–­;Ò³EúÕ+ú?P|'Aä{[:iýc­K{æîÖ8®eÂ«Ž0S</t>
  </si>
  <si>
    <t xml:space="preserve">±½°3_x0004_uœ¸ú‰³!1œBýÂ©J˜é2</t>
  </si>
  <si>
    <t xml:space="preserve">_x001c_‚m_x000c__x001c_Vyü_x0007_f_x0001_</t>
  </si>
  <si>
    <t xml:space="preserve">6óô“ÙZ_x0006_:ÔBEýÌ¹Ž_x0015_J§ÞÏ\7Ëþ…_x0008_¿Í%+0¸Ì7À•àFû_x0019_ß*†‡‘X½_x0006_Ê8ju_x001d_öw‘b.&gt;_x0011_mä”_ä3à­(_ß|ácXH_x000b__x001c_:F_x0002_Ü­5÷¢5_x001e__x0006_ï Ÿi_x0008_ac§¿Ã•ÉEußµû‘Ù¸W_x0014_Üå_x0001_¾ŽÎ§Ö#Ý2_x001f__x0006_óÉ- ñÓ¶¬öœÚDÄ°~_x0005_nùk!gL_x001d__x0003_çŸ»úä’¼Ú_x001f_^ÓëÛß_x000f_˜ÇŽ‡¨ðž«ü”k_x001a_|_x0011_bÏ&gt;</t>
  </si>
  <si>
    <t xml:space="preserve">®_x0016_g#WIÁ†^[UZ€c</t>
  </si>
  <si>
    <t xml:space="preserve">B!w 0_x0007_¦d™TzVV*Ì™j_x0002_À¿†_x001c_ºOƒ“v‰ó„¶W¸-/³Xµl21u¨›A*„G_x0006_Áþàí_x0006__x0007_</t>
  </si>
  <si>
    <t xml:space="preserve">Æ_x000e_3†X7›ž_x001c_</t>
  </si>
  <si>
    <t xml:space="preserve">½UÏA&amp;‹Ñk˜N£N_x000f_Þl4Ë)Œ!{OWk›_x001b_\_x001f_{_x001d_h-õÊ¥g"«*F_x000e_ùïåE¹;kR_x001c_[_x0014_æ_x0018_dOGXd¾û_x001b_FÉ“</t>
  </si>
  <si>
    <t xml:space="preserve">jÁÒ©»‹{á_x0016_úk€ yêìb._x0010_qîÍƒbo¨ lø¿_x000c_6P¦_x0016_  e€Ò5N¯ƒ7_x0017_ž_x001f_áêuçp[Õ_x001b__x0008__x0019_ÌHËT`¥_x0006_ç­êÅÆ”•N©¤}\_x001f_ô</t>
  </si>
  <si>
    <t xml:space="preserve">_x000e_</t>
  </si>
  <si>
    <t xml:space="preserve">Dç1C¥\ºïÀÈ´·vø“Yg3º8_x0014_œoØï_x0006__x001c_2.™MÓ‡˜„øÔÖ_x0004_\}_ë_x0015_jÿÊê!úXé‹_x0008_¹(_x0018_þ "ýJÅ&amp;s¸_x0015_†§yO_x0002_ñF¯&amp;çê</t>
  </si>
  <si>
    <t xml:space="preserve">¨±"_x000c_3Ö#¨ES‰œ_x0002_ZÎM¤ÈÍ'</t>
  </si>
  <si>
    <t xml:space="preserve">6Ž_x000e_ö•Fú‚yÄ…¬8n_x0015_ÜåÒ_x0010__x0012_w]ÕÖMC/È_A€b_x000c_"iqåsºÁa=_x0018_&amp;OŽ«2mPƒù&lt;´¤_x0003_ç_x0010__x0019_T…ÁÌ¢_x000f_Ûœ/_x000b__x001c_á¦_x001d_Š_x0010_*Ô ²×Aä_x000f_×æ'‘b8Ô=_x0016_Þ_x0007__x0007_I“d­™	h"(„_x000e_7šA#Ý^Qù˜_x0011_†Ý_x0015_J_x0010__x001a_HzËÜá3Ö5Ì{_xPŠ4»b_x001e_‡\Xi$1ö…ôÙ&amp;XÒlnf._x0011_«äÈ¯ÀŒ2`ø²i_x0018_•ÄZøX0…_x0007__x0013_´Ë_x001c__x001f_@|úéB¸</t>
  </si>
  <si>
    <t xml:space="preserve">r=í`</t>
  </si>
  <si>
    <t xml:space="preserve">3©	í_x001e_£ÌDlPÛáŠÝ”´wxÄÎ¯H­_x0014_$_˜</t>
  </si>
  <si>
    <t xml:space="preserve">´ˆÓîƒ_x001f_æcÔ©_x0011_®Eî‰4ÁÔÿ_x0003_ÁÔ_x001c_Ü1_x0001_|</t>
  </si>
  <si>
    <t xml:space="preserve">©Ééòõè{Æ—¡_x001d_‚ÙV Ù®à¢ÞŒ~Å(Ø›</t>
  </si>
  <si>
    <t xml:space="preserve">’É¼ˆÚ2þu*±€¼‹¸:¼à’ù46D'AÚu9£ÊI_x000f__x000c_</t>
  </si>
  <si>
    <t xml:space="preserve">_x0007__x0010_ÒçríS_x0017_=_x0017_±(_x0001__x0017_µL_x001d_õP00È§&amp;§8Ò›B@_x0013_!_x001f_ÕvùöL³äœÉbüQÅ½‡Û_x0003__x000c__x0006_2²/:½†wº}ÂkW_x001e_ÛìBÁg“E&gt;_x0010_EÅµ[v‹ÇµÀö_x0016_)—_x0004_/±ôËUž¨ÓÊ_x001c_¨®RéVì_x001d_—¶@A0Ã_x0015_£þ®f–ö/_x0002_¿iÊèáqâ÷‡Æ_x0016_»g}dÈ]¡ëÍŒ’k~Â</t>
  </si>
  <si>
    <t xml:space="preserve">&lt;Âl[uFI5Œt•æ/«*át_x0016_±+ˆAíW_x0011_›&gt;’5ÿNÂ	‰©óF÷K¹Ã=ø2Tó\_x0005_Æ?­€ža4_x001f_Däz&lt;</t>
  </si>
  <si>
    <t xml:space="preserve">”À‘Ãê_x0019_2aY{ðú½Ä'–G‹_x001c_ëŸ_x0003_Ší&gt;:tã~&gt;_x001f_[ÌFw¤±_x000e_»ãZ·9_x0007_š_x0016_ÇDmÉõ_x0015_dtGK_x001a_6_x0008_4WKf_x0006_ä&amp;É»L_x000b_œ|ÏÉG4N_x0014_])_x0005_	g³…Š_x0004_9˜M&gt;*7&amp;¤‘_x000f_¯€ÇX|bÀ¶ne­1™à‡CÈçL_x0012__x0017_ÂLOý_x001d_ðÈ‚bü¯¡”*c Û”§NßôÛk</t>
  </si>
  <si>
    <t xml:space="preserve">ÚGr¨ßñ¹—žÖY</t>
  </si>
  <si>
    <t xml:space="preserve">§YÀ_x000e_O</t>
  </si>
  <si>
    <t xml:space="preserve">úš3_x001b__x0007__x0006_.»"îˆ)Æö+K+Œ½Ù±;býoÌ…Ò~[-ÄQZ¶«-_x0019_3¬N«¸¢ææàR[ºß+_x0003_ŽÄ\X:Ò§</t>
  </si>
  <si>
    <t xml:space="preserve">ç_x0004_¢8í#_x000e_œé_x001b_&lt;©BŠ¿E¿„_x0012_Í"_x0004_Û_x000c_ª×Š"ÎO«ñ*_x0001_õÑló³_x001b_3Ú _x0012_“Ú_x0014_ îGy¦°_x0013_¦èÑ_x0019_-¦:gJøìæ¾AS!_x0012_0PjónÈ±¶œ­?Å¡}…_x0015__x000c_àÑ×O&lt;…ÌRó_x000e_evË˜óÒT¬_x0012_&gt;ë¢_x000c_J_x0001_â|ê_x0016__x0016_PÌ7¨éwÃ‰£˜Æ¨r¨pØ»²›¢o¸_x0003_êJ:‡</t>
  </si>
  <si>
    <t xml:space="preserve">qS“û&amp;qù_x0005_Àyqµž(›RE_x0019_êB#ß_x001e__x0004_^vô…£×wüú±‹® „)_x0013_—Íc®¤EM-¶H_x001c_EÔò‹ôÓº°Anõ0–£Ú_€_x0019_b¡$FÚò/¬ÐT5°!•‡_x0016_Ô_x0013_bû7‡¹^$å©–"ôÀšïþ°#õH®æG:[V©êTæÎ)~¦•QÂó</t>
  </si>
  <si>
    <t xml:space="preserve">‘ˆ~</t>
  </si>
  <si>
    <t xml:space="preserve">a_x001b__x0012_Ûå'¬%q._x001e_ªS</t>
  </si>
  <si>
    <t xml:space="preserve">v_x0006_ù¡sÿ%„_x0017_„dS_x0002_‘_x000b_XXèz&lt;Ã&amp;¤Íç7†‹ù¡ï‹u*²ÌP»a+»_x0019_#&amp;_x0007__x0007__x0008_=0[‘)ý_x000f_¬AV_x0011_Ãhž#®ÕÑ.Í‘Àkøð_x001e__x000e_`‡_x0013_³àÚu;Nø¾^ Cêåº“Yäïk|Q{ÑÙ!ðØ¶&gt;n_x001b_gÅSÇGd_AI¡ÖxÀkîp_x0018__x000b_6*$@h1 îûfd_x0006__x001d_ÌØÊÐ.ö&amp;_x0019_s™_x0014_n€F¿U_x0010_J2Î†¸-_x0011_Q-óãŽ½€’ø[ZN¦£8"_x0004_]X\£‰A_x001f_@c“¿³€-_x0013_=™À_x0019_BO¦_x001f__x0014_ßnôÛä¸Ë	'Î(¾\_/©å _x0004_·§dÿ©¨¹9¿bòùá.xù.ëö±KLÁåŠ’Ê.3=ëÀ‡ÇñÙ¸M_x0011_QÃ_x0013_cL´_x001b_1z_x0014_ô_x0014_àáU­¡†±_x0001_ `^6‡®ñ_x0011_&lt;£—e•§ç¿'ÑÆ¥_x0013_ŒÙ_x000e_</t>
  </si>
  <si>
    <t xml:space="preserve">ðü¿«_x001a_H|</t>
  </si>
  <si>
    <t xml:space="preserve">òO_x000b_éâÊ?_x000f_4½ºÌ±©A_x001a_â@_x0006__x000b_ô(±_x0013_QÏŠÂF`ð­B¶A”WLÊáÕ¯PrfëÕaƒ;ýVå|°_x0016_¿VH_x001c_Åû“ß-FGÌâ_x001c_¢j118!±_x0019_µ_x0017_pŽù_x001e_êï©_x0007_˜Å‹é_x0010_²_x001b_‘Ðrˆ_j¾ßP©)˜ŽI&gt;ë÷0s:“‡òƒ…U«šyÀõØÝ5[ó_x0006_Hù_x0004_·ò¡N'¶I8Ù ÿN$i_x0019_ŠO¾ØÍÒm&amp;å_x001d__x000c_¦·ßß_x0011_üÅ6ôEÕ°_x0019_Kïýo‹H¨dVKL_x0004_|AOJ2_x0002__x0003_o_x0002_Â</t>
  </si>
  <si>
    <t xml:space="preserve">ºû&amp;c˜ŠÿÊ´ˆyÆnbrE:–² ÄGh_x0005_ö™Ö_x001d_þ‡Ò(ZY_x000b_qßfŸ×é9‹_x000b_»øÌ9_x0011_†]</t>
  </si>
  <si>
    <t xml:space="preserve">F„Ç</t>
  </si>
  <si>
    <t xml:space="preserve">7Û‚ô ‡Ã^8•tªaÑìß9•_x000b_¬äSž„¬›Q_x000f_–(L›Òl^óé]øjR_x0010_(¸ÃùQ(€üT@š5ó¦ÓîÓIÆp_x0019_—\•fW_x0019_Å`^ ¾èÔQ¶Æ’S»«ž´i±È</t>
  </si>
  <si>
    <t xml:space="preserve">Ÿ_x001f_¼Dè_x0015_ÿîù5sØkée_x0017_ìçÉ/‚hR\Ñúì²V†U€SŽÞ"A{Ë2½HÐìh§M‚i™œn</t>
  </si>
  <si>
    <t xml:space="preserve">_x0019_Ûrµh"CÅ˜*_x0002__x001e_ß_x0016_¥˜_x0007_š°BZ_x001f_ŠOµd¯&amp;˜Ê	ØsI'	ïÁÛ_x001d_Ã_x0002_H•ÃQ_x0006_õü_x0005_œ›"è¸Ìë¤é_x0016__x0008_A_x001d_·_x001f_Ó_x0008_x1_x0019_Ñ©Š`ñ†_x0006__x0016_n±_x0010_	u=éøõ˜</t>
  </si>
  <si>
    <t xml:space="preserve">_x0019_KhÊbänæ_x001d_èwÛ_x000b_û`ÿµ_x0004_2_x001e_eyØ*ù±aL¬õ@êø‚ÊdšIüØÝæÙ_x001e_)0î</t>
  </si>
  <si>
    <t xml:space="preserve">º®_x0010_e_„_x0012_Ãhç¨ì³ÐžèÿP8CnbˆòÌÀßÐŠòì.ôUåfZ%ÉN1 Xm©TÚÎšvâHÕÊÙ_x001f__x0006_²¸õÚ÷@2¼IýÊ€˜àpø+_x0001_^_x0003_…´_x0002_›Ì¡Ô(§_x0006_âsïn7¿n`©r</t>
  </si>
  <si>
    <t xml:space="preserve">9!‰ú º}2©ƒGx'_x0003_ž‘_x0016__x0004_ü!$Õ_x001a_Š_x000f_Ãè¡î/¯</t>
  </si>
  <si>
    <t xml:space="preserve">»'Ö0|žA¶\¢B_x0015__x001b_Ò_x0004_½Ë _x0001_“Ý®–ú_x0005_žtO¢_x0007_ÍKøéÂ_x0003_l</t>
  </si>
  <si>
    <t xml:space="preserve">«ôPå¥Nl)åŒl@ÊÞÎG‘³šœMÉ–H/PZ²_x001f_V_x0012_t×%J$ÃÂÒ_x0001_Ç_x0001__x000b_´`&amp;¼På‘-_x000e_3z_x0015_?4í‡@êÌ?«úcÁ‹me_?øD6_x001d_ëG_x000e_Á_x0004_¹7x	8\\O_x0008_€%"Ä	/F_x001e_¨WD’_x0008_Ê²5œ_x0011_ÄAC!'ÓÉ®”Žf¾Å×‘AÉP¡ ÕS/p_x000b_¨3Ä—j`_x001c_ˆ_x000e_IÚ¦'zÞ@ŒI_x0016_ª'¤O/Û[`­"{(_x0016_Í_x0014_~1‚ “¯</t>
  </si>
  <si>
    <t xml:space="preserve">øÎé#:oí˜%Ñ_x0018_dkøÅ_x001a_S¥ë_x0013__x001f_èŽö5‹=þÊÞˆ._x0013__x001c_˜„M—µóíëòÏ 6„V¡qûJ_x001d_‘gbˆ</t>
  </si>
  <si>
    <t xml:space="preserve">_x001e_dð¦ø¼€áb¤J"_x0006_FOÈZ˜%2šçW¿_x000b_ÞX_x0010_Ø­òÓ±©I_x0013_K§‹o¼s4t\C¿ñÎ_x0008_ø[J’æ°X'5ÃÊ_x0019_•K"ç»_x0004_ˆ_x0003_BÂª»gæ‰°•Þ#_x0002_FÓc˜¤‹lòº6_x0005__x0007_;_x000f_</t>
  </si>
  <si>
    <t xml:space="preserve">	–_x0014_Æp¤¿ýÌ¾õ¶€n_x0010_(õ…å)k</t>
  </si>
  <si>
    <t xml:space="preserve">v_x0018_yöº%M*Ù_x0003__x0014_(&lt;¥‰¶õœÝçO›_x0010_&lt;)Y(SöîYKþ-~Ã0áìðÉ_x0014_q`o¶U°¯ºy_x0004_ú´¤«eÔ_x000e_&amp;_x000b_Gv/WC_x001d_·jná-²€ÃMÁ#</t>
  </si>
  <si>
    <t xml:space="preserve">Ir_x000e_]ÙÝÅV†‰Ü`ËÀ£á_x0002_I¼Cö3_x0006_ÓôË)V?H"_x001b_ë</t>
  </si>
  <si>
    <t xml:space="preserve">÷%ñŽê_x0001_œ£5!û$</t>
  </si>
  <si>
    <t xml:space="preserve">N#å^èŠÿ¸_x0001_OW‚ùUv_x0019_€ý0W¹„íù¶ã_x000e_wÀY`ŒvK1(ƒ”Æƒi_x000b_£í”Š¿ª^ýÔ•ø_x0018__x0006_TB_£ò~Ô@Ïîÿò_x0005_&lt;†•î.P‡Fo‡4L[þ}Â¥wV`ü¢f·×‰|Øÿ_x001c_ì	†äm•Á\_x000c_KGž¦1kIHÛ&lt;VëIM¢Ï"·ëj¶lwl-ü²šv_x001d_rFêH</t>
  </si>
  <si>
    <t xml:space="preserve">XÞ1ÒK0HÑˆ¨ÏÉ·±_x001c_&gt;tP"YÞé-_x000e_©¦}V7Þ#Õ</t>
  </si>
  <si>
    <t xml:space="preserve">Ø¤UZ_x000f__x0001_É n_x0010_k1€¼˜kžTÇê…«Ù_x0017_~G×ÕºôSE_x000c_7B3€G€_x001a_ˆÍ¾U_x001e_¨™ôöv_x001a_K°|ÇåH"_x0011_w=¿_x0019_&gt;¢Ô_x0011_É8s0ñ¢ƒÕº¡‰š_x0012_‡…q…€Y›ýþOH¦v¡WbÒ´Ù_x000e_°¬Ý‚žØ1ä°}`ƒŽž–‹è¶WæˆQWXyŠÚ\~ã_x0001_¦Ôü_x0004_ý£ÉæŠ~¤×ï_x0017_</t>
  </si>
  <si>
    <t xml:space="preserve">dÍu_x0017_§ˆ_x0017_Tôo¤Éï•_x000e__x0012__x0007_:°tÛ÷A^ýøtGøÚ_x0003_{_x0010_ù/çgü­Ž€Æ|:Æ!Çº&gt;ax‘i_x0012__x0013_T¸÷›–_x0017_t/_x0013_‰¶Š€/~ÇÕ§[_x0016_îê%2j¦Æñî‹Ž¶¡=ó¶J¦Œmü&amp;_x0002_û²Œ_x0019_ý_x0010_M¤</t>
  </si>
  <si>
    <t xml:space="preserve">×¨Þ_x0007__x0008_ÕHE¨Áá.+›€§×ƒKÜµ;w</t>
  </si>
  <si>
    <t xml:space="preserve">8Càòn&lt;c=å9_x0001_†</t>
  </si>
  <si>
    <t xml:space="preserve">5ªæ0)[òÞoMV#ˆ'sëXkü_x0008_‰–oë*&amp;&gt;X+Þß_x0012_ƒXÿÇêžíå¨ïÁÍ3î„_x000b_ø_x0018__x0006_nâÞµ*W/–L[_mÎn ñ_x001f_‰`</t>
  </si>
  <si>
    <t xml:space="preserve">xf»…Š­òì½Ä_x0013_¢óƒ7=—Ur=!_x0004_wëÈÒ_x001c_Q;ÿOŒ9]_x0008_V¸&lt;b¡¹^_x001a_díN™8_x0018__x0012_¿K‡á½Á‰2n¯`î$F_x0006_Y_x0007__x000e_q¡%_x001c_n•‹ÝS3J_x0015_A|~&amp;?_x0011_¶8ÒÑ]ÐÊ…ˆó2[&lt;:ÍæuôŸîªìÝ1i(Ôâø1ÄÌm"cá2Xuõ	Pú„ÞÉ¼i…R[¡</t>
  </si>
  <si>
    <t xml:space="preserve">21iÄ„ÈE_x001b_€Šà8Á&lt;_x0011_1_x001d_ÿ_x0005_ÜU&lt;æ›½‰0åÁ.nT	¢ëØüþ\)p_x001c_ß÷_x0013_L¼_x001b_ï›6Tô€_x001b_$qÑÝ-^ÔA(‚9™óÀ‚ž_x001a_²Å’_x0014_O—G°ª=ç•a‹”H</t>
  </si>
  <si>
    <t xml:space="preserve">UvÎ_x000c_"™¹D†t4œò_x0012_JÁ)¤5_x0005_ï_x001f_?_x0002_Òãø_x001a_Y²Å</t>
  </si>
  <si>
    <t xml:space="preserve">_x001d_Lòo"„$ýû-˜Åo;ãúšý£¾¯Éhë¥ËŠˆ¹ñ5_&lt;Ï_x001e_ØviîÑz2š4h»(Ãf¨†ò_x000b_¹~oÒTRªZ_x0015_ n_x0001_‡_x0004_wý._x0013_fÌW1[tÆ°÷_x000b_½•b™~	V9-_x0006__x0013_&gt;_x000b_ŒÉÿò¹yûš úÃ^‘ÊÍ_x0011_Ëç¡_x000e_ô_x001f_ÔšÃ£¥`ÀÿˆûšÈÃ¿‡GIß­PGö…_x0017_æš"¤_x0006_</t>
  </si>
  <si>
    <t xml:space="preserve">_x0013_E¦Ìi_x0001_øìVéˆÞ¢\Õr¦7Æª¯_x0017_+ë'»"…÷_x001f_±</t>
  </si>
  <si>
    <t xml:space="preserve">Ñ_x0014_´</t>
  </si>
  <si>
    <t xml:space="preserve">¤’Þ¸j»öªj5Æ-ö´_x0006_M+_x0005_—ñ?Â›c3¯~I~â…_x001a_ÊsÀ¢9_x001f_WýËÇè3:å½t_x0017_GÊ¸5 ‹ää?ë›q+»¹D°¾xyû"}—Ø_x000f_:_x0006_ö‘1ÜûÖ_x001d_ô1·È@{Óï_x0013_½lÀUi‡ÏwK_x0018_	‰3</t>
  </si>
  <si>
    <t xml:space="preserve">M^Ùçÿ×_x000b_Ò_x0014__x0012_yô_x000b_Œp</t>
  </si>
  <si>
    <t xml:space="preserve">(öµ×“Q¢(G}¡Ù©ã_x0006_2qžÂµ¨‡R_x0018_†pñ½˜…¸/_ï…â#†yÓ2+ž¹	”ã³î_x001e_ŠÔŠ0x&gt;Ñå¦!_x000e_àÝzYvË¯_x0019_Ä</t>
  </si>
  <si>
    <t xml:space="preserve">_x000c_S_x0019_!Æ½’v=HuÇÇÞ}•M£Ír</t>
  </si>
  <si>
    <t xml:space="preserve">ÿ_x0013_Ø–Á³_x000c_±¯hÕHb_x0015_Üƒð´¦»ú×\nr°wz¹ ßB-S2 ¿¶Ó_x0011_}›¾DÅäC_x0001_òÛ¢ ÖLñ_x0013_»°‚û•/_x0010_¾Û¢yt$‘«÷_x001d_îY³_x001c_Ž‹fV&gt;ÑoëyàÍ”Ôêú_x001a_’!_x000b_L—__š_x000f_À9Ž§a3©p•PÚ_x001b_«•K•®ƒ{›~8_x0004_¬_x000b_û–F™t_x0003_F_x0007__x0007_-C_x0014_Ô( ÐäÂ%v|Ë.¬àf²›¨Kmkg(—g"Ž_x0010__x000b_¶S_x001c__x0015_S_x0003_9.&amp;_x0004__x001f_ÄvvaYº</t>
  </si>
  <si>
    <t xml:space="preserve">ùÛ­EõqUÔšxŒë§4Ìyú_x0011_ÿÞovÉb—ûq&lt;†d&amp;1J"_x000e_Ž¸JÖ_x001f__x001e_õã^šqÉ1¨_x0018__x0007_gGàf_x0007_Ÿ_x001e_¤_x000f__x0010_ƒn1*_x0016_R€5we=xJ&amp;Þñ’2ž¬‹Û»Ì_x0006_‡Â2%y€ç¬6wå$P•:/ÓlF‘­Œ_x0005_˜ÏCÄÏb_x0012_þÍ%ì_x0016_2_x0010_ÅàN _x0005_É{Ã‹-»Þ¥ÊðÿÉ_x0006_Ž11šïÊfo€ö$ËP_x0004_q9Àm8¢=WÖc×úÚõe €¹NC*_x0011_K¤'P§D&gt;'ZëÀWèê</t>
  </si>
  <si>
    <t xml:space="preserve">j´_x001e_*Ýî|¦Kê€úD1Æ&lt;îš!ú_x0011_­Ë¤'_x0017_³eT‘)_x0014_6Ûý_x0011_V«q–gü&gt;Ëƒ</t>
  </si>
  <si>
    <t xml:space="preserve">ª‚‹c_x001f_‘oâ¶ld_x0014_–×Û`K‰(³_x0010_"RþbÆx_x000f_ \_x0015_bãøw¤3k%_x0018_Ç|_x001a_¦dyŽ\·½yÆ¬4N¢EÈØ$©_x0016__x000b_lôÆ³c•Â~XbhÈÄ_x0019_é&lt;_x001d_èÚVæÃìÊ_x000f_è_x000e_T_x0011_žÇé;¦@8çÝ9ªè;"Ú!_x0002_gµ_x001e_½æ} }B³ñ·œ†Z ÿE_Î±ï$:„îödKD</t>
  </si>
  <si>
    <t xml:space="preserve">Lþ_x001a_GÍdtËl"Ÿ6_x0004_‹0|ñ”1¼+™ö*	w6iÂ(_x0019_šµ8c_ÚÒe3vi'½ÊB€¥{Cµßï_x001d_ÎµçùSÙçA8S_D0²á Ù””ˆÚ_x001c_ˆøµžtœ†øÛyð_x0008_+_x0007_¿Ô¢ü;¼</t>
  </si>
  <si>
    <t xml:space="preserve">uÜ¼_x0005_œØ!Ò ¥_x001f_¢ÈôWì%«N_x0002_Ó¢zR ¼ ß›×E–_x0004_ÛÃ=VtœGT_x0017_þA$*¼ºËâ‡ý*_x0011_*‹/%¾°ÜØ…˜›ƒ¦d†º¸?Áw_x0008_ªÏü÷¨ZÀ|Ì`ƒV_x0010_–¼\°ž¦	B/_x001a__x001a_S6¦_x0017_"OIUŒ?ÒyKTG|</t>
  </si>
  <si>
    <t xml:space="preserve">ýÓ¢ŒÏ_x0001_”Ô•ò|</t>
  </si>
  <si>
    <t xml:space="preserve">ÑÖ	Œï¢þqš_x0015_%tÐ_x0014_`«û_x0014_00IøÍ§/ø'šâYRwïJŸ_x001b_uö(_x001d_ å_x000e_®äÙ5)OHiqe¼ÅcÐvL§qæ‡a¼/äÒ_x0008_{Ò	r ]Y€•_x0006_¬kÿ_x0002_¡3Ã£­³Ú_x0011_œx³Y4™cåŽ=®Fà_x0011_Y99¡§e€/UÙ_x0017__x0017_|‹7Õ“bO!]_x001c_4ÐÎm­²©O¡ö$_x0018_Üaßfr ±_x0012_R_x000c_iû_x001e_ÈI#Û&amp;ã_x0010_·öøÓÜÿq_x0013_QÂÄÜÎgä›'x&gt;_x0004_ Ò¿&lt;?×èßóò_x0010_d¾¯ò_x0010__x0006_·ò5äXP@¦</t>
  </si>
  <si>
    <t xml:space="preserve">5Z˜_x0014_¿$}ò›Ãš§\Aý:•†:¿‡z/W†£¼‰¿Ùýw¶üÌ:#ÜŒ«_x001b_±G-_x001f_KrgüÅ_x000f_K4¤“YnLô`·ð¾pUö_ïG&amp;¢†Þp¹¡“»µº·µ	bÚ-´ÈšÀ’Wö"Õ_x000c__x000e_	j¦ÕÌÙU·&gt;:îGW&amp;Ö“QàÛˆ_x001a_Xd_x0015_B_x0007_ƒõ•ÈRfýyÒZ(¤ñ_x0016_„§ÄæX}crz—‰ÂÖS_x0003_ß²­×Ù‡âŸÇ7Óò_x001b_wÖxEËÙ_x0017__x0016_î_x0013_þzæ¶a‹{á_x001b__x0008_·;£+8'ž4Mµê€¬ZŸU£°ÿƒ;Ý</t>
  </si>
  <si>
    <t xml:space="preserve">ú&lt;b#A$a_x0011_ˆÊjƒ_x000b__x0008_«¥¸´_L_x0004_aw¡1_x0001_Ÿ_x001c_sRú@]‡´Ÿû’_x0001__x0003_Ï</t>
  </si>
  <si>
    <t xml:space="preserve">wWa_x001e_œ_x0018_±Hã…_x001a__x0001_¾Œ‚°ù_x0016_B'_x001e_ÿäW:@_x0015_¡@_x001c_V\º_x0006_™‚[Nü</t>
  </si>
  <si>
    <t xml:space="preserve">ã7¬b;_x0010_s¤lí_x0008_ü¦mß;:pï×\NßÂGù</t>
  </si>
  <si>
    <t xml:space="preserve">!Vé"(BÜã¼_x0017_ôsua÷è|d_Ú_x001c_Ä”FÓ¡Sl/•È&gt;àÊÐèRy¨‰`_x000c_iÌ”_x0004_3_x001b_</t>
  </si>
  <si>
    <t xml:space="preserve">mRó¸</t>
  </si>
  <si>
    <t xml:space="preserve">_x0014_U_x001b_w³&lt;«z£k_x0017__sW¡ßn</t>
  </si>
  <si>
    <t xml:space="preserve">ôû±?šà</t>
  </si>
  <si>
    <t xml:space="preserve">Á¾{†pØ	ØÓ_x0003_‹_x0017_‚f[ÜïEëÏ~4u(_x0016_0*ÞqðŽåx'?pYkò_x0006_I3ÔW_x001f__x001f_õèÂÍ.$_x0005_xtÛŽ×“8»žF</t>
  </si>
  <si>
    <t xml:space="preserve">R&lt;ÂØáßQ_x001b__¾6@_x0015_jo_x0005_îÏ'ˆ4ÓSó_x000b_ßµ¨êµ_x0012_ñÎ2Ë„6‹VY‘ÄÇ­Ÿhfj]•äÎC_x001a_ëØXÃ³ÝŽ¨z2A|ßœb”º_x0004__x0012_i}¾·mo@ñ§ymW_x0005_i˜ë‘‰(}‹5&gt;`èZK_x0006_º1“òeIV—“s¼d–f</t>
  </si>
  <si>
    <t xml:space="preserve">Ö‘2íì_x0016__x0017_°Ž%ÄÉ_x000c_¤	_x0017_&gt;4!öLË¯Ý¨{9í~tÒcº¸°ÏÑ_x001f__x000c_G2H_x0005_.H}ÕÂbITÏ_x001c_	ßX’]š| Ò©‰^_x0018_5_x001b_	_x001e_‡m£EÎŽÎ÷"“¡Ë™ëßúq</t>
  </si>
  <si>
    <t xml:space="preserve">[Œ‰HKÜy(‰æ_x001f_Áü%¬ÿ_x0005_-$²_x000c_µ_x001e_¹‰_x0004_XaüWÚˆ;¼@«ûvýÒŠb</t>
  </si>
  <si>
    <t xml:space="preserve"> _x0007_S”ÖP _x0019_­ªpÙ­UÆ_x0007_Þde“ÃÏUlù4_x0003__x0013__x000f_³‚eý„WÃ_x0005_{Ç¸7ŽŠ9“D¶_x0011_óå ÁRBŒCJf-®¶í«ÕC_x0011_YgGŽQû$_x0008_ý_x0015_‰_x0005__x000e__x0017_	˜½æd¿°_x0015_‘Ç_x0011_åÕ‹`mÁ„'§È–_x0018_]</t>
  </si>
  <si>
    <t xml:space="preserve">u€ÍysN›–¶å²é_x0014_¿÷0_x0007_àªbJa\²</t>
  </si>
  <si>
    <t xml:space="preserve">Ú?¸§Á&amp;_x0018__x0016_±ŠƒnRPÒkÎ]ª_x0006_Æµ4_x001c_J:¹h"ýF@Øï»lm†ÓCi_x001f_ÒÞ è0z¡åÉÃ¸lêJÏ_x0018_pýŽ“®€ë©â‰G¶Ègñfù &gt;×º—EOÞTãN‡_x0007_­ëÀ0—{ÏpEÀÎ%Å_x0015__x001f_—r_x000f_µ¯è¬zKŸIêÉ$ ·J¹_x001b_oaÚâýmr_x001f_ÂÇa&gt;E”8‘_x0002_&gt;–»Æñg»4K‚ öoø_x0012_z$g¾£kÄêÚ_x001e__x0014_òâ_x0005_uî_x0002_&lt;Î4_x0004_ªeÉƒ!‰dƒ¨D_x0008_\ð3É_x0006_’$(8÷_x001b_á–¾áYº¼˜È[*s…6‹½‚r(P¢Ü€‰k¼_x001d_J_x001a_#ü¯_x0003_Ü3ÀhÑ©i9¢Ã_x0016_</t>
  </si>
  <si>
    <t xml:space="preserve">ø»_x001f_æ_x0012_ÍÂé3v’FXžTIú_x0016_IydâðTº‡Ýœ4ù/žm¼ðZâÑƒ`šiF‚’+@_x000c_ÀM±MÒL:}@_x0007_žÈ_x0002_x_x000c_|à~æÑB?Á\±Ê%_x0007_?Õx{iºp/^+–f±_x0013_³j•G¯H_x0010_åÛ±Ñ_x000e_cIÁ_x0018__x001d_ù_x0002_tuA½@7¦žRž°KìEÿõí_x0006_ïAí.¸÷mµó ]º¹Ä_x001c_æí®”èZx~</t>
  </si>
  <si>
    <t xml:space="preserve">ö—nms_x0014_êáÑ_x000f__x0011_PrõÚM"úÝ'±’ôjM~_x0001_¿5K0!··{Ùg{§o~¼¯ÈØ¹^• Ïå­]›“´‚"¢°gŠUÝU.ôÂ_x001a_’©_x0018_{0&gt;‡Z!Ì_x0017_·ŒpcPM_x0011_·</t>
  </si>
  <si>
    <t xml:space="preserve">©U’¶jä­")·_x001b_©~¬2ãíßÊ_x001a_{ì_x001e_ n“åW’ÁW)Ð¬ïiG_x0001_))Äz6(üP@jˆzÛ7éÜ0œ`pª_x000c_¹Rx‹ê)</t>
  </si>
  <si>
    <t xml:space="preserve">_x0008_+Ñ_x0007__x0007_Š_x0018_öåp&lt;_x0007_Ã‰‘3jÒÊŸ_x0010_}Îáàh«ò_x000e_­Ï‚ÜæÜ)¨`_Ë}_x000f_º§)_x0019_·äEûSÂ_x0006_ÎVoÉS0‰_x0015_û¦_x0010_GxW5{Ba1®_x0017_fÌ_x0002_ëŠ1)Ùù_	"A•ŸV^£6rŸüeMf½ ¡0_c1MnTœ_x000b_:’zb“ LßÃãVÒãÞ‹¥|C«¡ÞRN0ì5GÈz€Þ —o?Lq?YûÌÛoÞdÂÞ(åëq£</t>
  </si>
  <si>
    <t xml:space="preserve">[ºñR7¼_x0013_w6¢~!ÙR)J_x0015__x0003_ó‡ùWØ·nX*5Á„¿7÷=Óm_x0002_¾_x0017_ž€Üp¢V</t>
  </si>
  <si>
    <t xml:space="preserve">[©£ˆ§:žiI¾VÁu#Ä¼MCÍ´¯4²41ÇÔqÖYÃ7†é‡áÌ®(¬Í6=_x0017_;XÈT¸=#_x0016__x0012_ùáª_x0019_‡Þ]_x0002_‰–yÔH</t>
  </si>
  <si>
    <t xml:space="preserve">³[:_x0005_¨TcèhËÉO.’C¢Œ¿l·¾žà	nKW</t>
  </si>
  <si>
    <t xml:space="preserve">’?ãü³…%ÚÛe¥_x0003_Q_x000f_w&lt;³¬î§ _x000c__x0016_‘¹Ÿ_x0006_$˜ÕÔ&gt;HºÊ•1Sj2i×cçùÅ­ƒkk'_x0014_Â_x0017_X¤P5:¤ Ó]±_x0004_bc0´ôá«Ë¥‹µ9Ú_x0008_^©|ÁµªK¾æ¼ÁË»ý)_x0017_“úÄ¦ª}¤jHkPJe_f&gt;çémÔâì_x0019_</t>
  </si>
  <si>
    <t xml:space="preserve">ß4Â©Æ“Vß£z	:€Uµü8*å¡sO/gTe_x000c_6¾ÏN »_x0019_Áz_ã•ýF_x0013_®HÔ_x000f__x0006_	”ETËbüYŠU¯a_x000c_h3“Hp¦Ÿ=qR°AŠM_x0018_ú3äd…êªm%›UË/MÉäº-ë_x0001_yöOî¥kÊ€_x0003_Î–_x001b__x0001_{ -^G#s_x0006_”»»Ÿ0+í_x0001_?%Ðà™!_x0012_Ñ;-w/³ŽÐ_x000f_é`_x000f_·_x0007__x0017_öÒ?</t>
  </si>
  <si>
    <t xml:space="preserve">WÒ·DŒ~³TÓþ_x001c_°ÈÛ_x0019_Kü/aDQ©_x0010_qIc_x0001_àÅLg™á5¥ûËM‰G=»„Uwe	Áí{_x001a__x001e_7_x000f__x0018_¬Ê™bCI+¤bf†ÆEÿ _x000e_0_x0004_º°ñ_x0010_Ö•õ³z)_x0003_–_x0003_W^¨ñ_x0015_a_x001c_YŠ%+¬o¥Žî„ê#J’«–jfË+æ`_x001d_“zôÜ_x001b_¤»w_x0018_¢óC{LÅñl</t>
  </si>
  <si>
    <t xml:space="preserve">_x001d_¹ûkY_x0004_%ªóå_x0012_ö¢)å«</t>
  </si>
  <si>
    <t xml:space="preserve">-_x0002__x0007__x000f__x000f_~K_x000e__x001e_¦ÿÀX_x0014_ƒ×À¿_x001d_÷$fø™M!‘’ub¥ûV¹ëz_x001c_Ú_x0013_­FU8¼_x000e_¦¬_x0006_–{6ÜI1‘›þ/ä]êLµ}ÃBŽRé_x0005_£Ž!à½â_x001f_XŸ!ftƒ_x0011_e_x0019_ä·ŸÅ|_x001a_¤_x0011_Â_x0013__x0003__x001b_€_x001d_Z+À6_x000e_BÝ–Èº;_x0008_ýKŠcŠÑa¢_x000c__x000b_È#A’p_ê4@q]T¿…s_sæçTFM4»Ì»ÉíÐ°ÿx4+_x000f__x0001__x001e_Ñ§v%-_x0018_…;¢Øx¶r"Í™_x0008_äýQp©°ä»ÞåÈÀ_x0004_µAÆ \"VE¿íÇËü_x0005_‘iÖ #u‹+¾’y_x001c__x0004_0_x001c_2u‡¿Ëüv'_x000b_ÕÓƒP'O³&gt;_x0019__x0011_:ãòâYþÙÍïg</t>
  </si>
  <si>
    <t xml:space="preserve">_x000e__x0012_¾U0Ï^i‘~_x0004__x000c_7_x0011_(ÆXÅýË¼%R¬±¥ÆÚŽ*K+Ž“°æ</t>
  </si>
  <si>
    <t xml:space="preserve">âü¶+_x001a_¡LDõÄF3ÞðS²UËm-Í‘Ôfi=_x0006_ÿ_x0008__x0002_ä¯WWª_x0014_³{‘v"V_x000f_e#ß~º‘g</t>
  </si>
  <si>
    <t xml:space="preserve">ÞDìÎ;þ±r˜¸op_x0010_œð¯Úß</t>
  </si>
  <si>
    <t xml:space="preserve">:¡“'6f_x000f_ibüVçR_x001d_‹Vf$</t>
  </si>
  <si>
    <t xml:space="preserve">w_x001a_ô_x000f__x0015_[F_x0004_¤…˜:¬vjZìV</t>
  </si>
  <si>
    <t xml:space="preserve">*êì_x0005_3–CSTÔFlC+P·0&amp;_x001b_À›_x000c_Ç1û´°ª¡D¥alÎÓñÔîóÂ`¡J_x001d_n_x0019_€Ì—NVQb</t>
  </si>
  <si>
    <t xml:space="preserve">l¬Î›x‰4éæ€¥B‚¨_x000f_ô{·;\Í’Ø%áJ‰žB&gt;-B_x0012_r:H›ÂÉ|‰</t>
  </si>
  <si>
    <t xml:space="preserve">Ü»%D?¾ýd û_x000c_1_x001c_f_x001a_è/Ü„}ö8uœ#§&amp;&lt;Æ‡Ÿ7—±%_x0007_·äA&amp;ƒR0_x0007__x001e__x0011_ì_x0002_k“Ù/Ãl_x0006_03_x001f_w(¹8qîaÇ”.ÁU•q•ähðûj¤åÍÇ_x001f_²•ù þY8¦¬_x0015__x0014_ôºÊV$_x000b_ÁùÊï</t>
  </si>
  <si>
    <t xml:space="preserve">7_x0016_N:Pœ§º‹_x001e_íÁõI7 ³;ýÂæI#x—ŒlµK´Œ±_x0013_û_x001d_¬•˜Ò]…ÜçTy)L'Ÿú	ÏÚNŸ—_x000f_sÃ×_x0019__x0017_W”zñ´SM$—ðq![(:èd ÛHúø™²7_x001e_</t>
  </si>
  <si>
    <t xml:space="preserve">Ø¡É°L_x0010_¥_x001c_ÅÍÐuHÃ„}Dñn²_x001a__x0013_Ä±Å:SK_x0001_k1_x0008_£~©Ð_x0004_~É_x0003_Â1ÖWh¿gp‚j(—íZþ¥_x0002_…b_x000b_ìì³©™)_x0015_–˜6þ_x0001_¸øo¶FÀÈ3r_x0018_Š«÷ÝëÛ“_x0016_ð&amp;Ô¶ô_x0013_ÿÊbˆ´9Èn3È_x0001_¨šÓ_x0019_ÐQ ¡a©³FV6ã?J&amp;V¤Êß°i'_Z""Õ$éOK!¥½UpÊ÷_x0008_r‰­–¡ìÍè6ëÚhð_x000b_hÈÉ¹ ´?_x0006__x0019_</t>
  </si>
  <si>
    <t xml:space="preserve">¿ƒY_x0014_ÂkŒ_x001c_å}áJ€¼2_x0006_j¬ö’ûªP’_x000b_øÝÓºMõÝ.ç_x0004_€•ë5ô&lt;A!XGKZ57-~²â¾"·—.tUO_x0014_\ûCô&gt;ÀîÝ•ômGÿ_x0019_a_x001a_ÅëéÙ8»</t>
  </si>
  <si>
    <t xml:space="preserve">*Îy_x0003_4!È</t>
  </si>
  <si>
    <t xml:space="preserve">_x0010_¦È¼ÈÆiU&gt;¡ …¦C!ý=îãMZæi®ƒŸ_x0007_ÒBÄ_x0005_h&amp;ž=%8Ã2cdëãÚ_x0008__x0012_ž‡`_x0013_</t>
  </si>
  <si>
    <t xml:space="preserve">•Òí$*ˆ³†­Ï‘½</t>
  </si>
  <si>
    <t xml:space="preserve">W^D_x0005__x001c_k²fÕp(ý©_x0016_²\_x000e__x000f_Õ×ù£Ë_x0006_ê_x0018_b›dÂÃfÞ_x0007_f/R</t>
  </si>
  <si>
    <t xml:space="preserve">ö2‡r¶i×%ÔUòþ*JR=&amp;°sÅé&amp;l—LÏç«;‚DG–K¸ªžù§_x001c_"üÛQ_x0011_~xVPÔ_x0019_â_x0016_ê¸©GnZ_x0017_P×_x0012_…L^}½0/ó&amp;N_x0003_`×Y_x000f_ž_x0001_ÔQÐIÄJÎÅƒA</t>
  </si>
  <si>
    <t xml:space="preserve">CŠ_x0001_…ÆýFîFá5~¢@o_x0013_Ít éF¼øEÓ–ÿ±+ûÜ•ôo)JonSá1Õ„_x000b_çÙ_x001d_/–Ñ=_x001d_1ƒ·¼eœî%_x001c_wÑZE€_x0008_(ê08^ÛÖ×Í(ÎfCJJ_x000c__x000e_YU:ÇÑeÁ`É</t>
  </si>
  <si>
    <t xml:space="preserve">Ó ‰	÷Ž&amp;e±!TŽ_x0016_Æô{_x0006_¾1Ü#´7É¡jhÎ_x001b_­ªŽ}åQ—áós_x0002_›}	4_x001f_¨4"Ò‰æ£EUuÊr(_x0001_aIÌ_x000f_pÆÓç‡áÜ‘"°¥qÎL¡_x0003_ñ_x0017_YãÕÇ(ì`S_x0005_…M[W_x0006_Öæ°Òfz‹_x0013_\ÈT»_x0007_ºH·iEO_x0007_CÜ1€?Gµ"7ž×r&lt;S_x000c_¶©©Çû°÷¬—a­AÉîH_x000b_o_x000f_gùáñ4_x0002_ƒ_x0016_ºbSm£žJ_x0014_z÷p__x001c_¨v@x*L2x?Q{ÏÚLbµƒ_x0006__x001a_•_x0004__x000c_2yï§ÇÂ_·‡¦</t>
  </si>
  <si>
    <t xml:space="preserve">_x0019_’_x001d__x0016_+Ühó&gt;C™™¬réq[_x0005_m›‰OWÈCÍÐàÇ¼_x000c_„gxÿò3GdzÂ_x0018__x0010_bäI_x0001_¼¤_x0011_IQ´ï’©·Ñ±àï_x0015_QŽZAÎ_x0001_ˆÿu”;_x0018_ÙaÃÅìº1e_x0017_Ø»ûT?_x0019_ˆg I1éØYŒîNJìp°¾œA</t>
  </si>
  <si>
    <t xml:space="preserve">¸ƒÒ_x001f_¹íPÐ_=Ø•Öû¬_x0008_Ð©4¼;ÚZ¬Ž÷_x000b_)4Úà</t>
  </si>
  <si>
    <t xml:space="preserve">é•¬_x0010_YÚùwtó</t>
  </si>
  <si>
    <t xml:space="preserve">0_x000c_)bµ0ž#ðï_x0004_‚_x000f_‹-\ut›m„iÚŽ4_x001f_@Úž4I›†I_x0006_„D8_x0018_¦ñ_y-ÿƒÛ1žqf_x0002_¡^6YÆ2åÓ™^Öf{‹L&gt;Uúx_x000f_‹“?ÙÓó–”_x0015_˜.¥GPË„ÕúýS|øMiAJq;…Ýœ›mŒ{¹</t>
  </si>
  <si>
    <t xml:space="preserve">ywC½×FdIï»OJÐ´_x000b_WxâÀ—OWðàz_x0014_HD‚—¢™yìÖùfš_x0006_ûk³l¬_x001d_å_x000f_P[þ</t>
  </si>
  <si>
    <t xml:space="preserve">‚_x0019_)2«å×_x000b_–ÍŠ_x001b_Xtœj¤_x0004_²Ótigf</t>
  </si>
  <si>
    <t xml:space="preserve">Úž</t>
  </si>
  <si>
    <t xml:space="preserve">Erôø¦—Ôí</t>
  </si>
  <si>
    <t xml:space="preserve">I×ãJ&gt;«¹;•vèå“)=ÒÎ^_x0004_Ý{ÑçE_x001b_k`I&gt;Ù$o÷\ÃÏVßöJ8É[Ø9PªÍ</t>
  </si>
  <si>
    <t xml:space="preserve">_x001e_Èðî-G[¦–'1ÿz“ýpœ¶ŒßûºÝ(ÉY­ÚË_x0001_²ZÑf—$_x0004_g@˜´è_x0005__wš›Õ¦yA_x0001_kÞææÉ</t>
  </si>
  <si>
    <t xml:space="preserve">_x000e_ks£ßj­"«ˆnÔv‰¥_x0013_þœ¹ÍdO_x0018_)˜ýàNÌXëï_x0012_;ÿ.Aªïj…_x000f_”ïâìãÁ‰f¸_x0016_&gt;¾~™`ådÝŽEó Pž_x001a_aæÒ¨ËW‰h_x001b_Õ_x0014_${&lt;_x0004_«…ÌùÃf_x001a_W†G Þ{_x001a_Pñ$_x001e_=_x0002_k~ë_x001b__x0005__x001b_r_x0015__x001c_µ_x0016_ÚŽÑfc&amp;_x0013_ƒÒuÌ›{+ÉL\ÿé*_x0002_g¢ÐÏ§B2	éÙœ3÷€×€Ÿ2þ¤M†_x0019_q"Î3¾ÐƒªÆ×9s‰‡]_x001e_zVåÈ¼yÊWåL¯Gô­½;F_x0014_â¤Éwr:L‚&gt;âè_x0004_T_x0010_)a¼.í³FU‹íØŸ_x001d__x001c_ÏEI(</t>
  </si>
  <si>
    <t xml:space="preserve">ÜöË8</t>
  </si>
  <si>
    <t xml:space="preserve">9_x0003_Y*ÚªM_Õl=Èž{_x0003_&lt;Y’§V_x000f_iÁ_x0011_îlÔ7™cÙk9•Ù_x0015_ƒÊ˜ /Ë_x0018_*Ëè{h3›Û!¸Y_x001b_wË_x0001_Ž^µ ¸é¸Cª1í1Nµ×·DŽ‚Á_x0015_Ÿ(ž)E»h_x0007_µ/_x001f_RwH±Y‡ãX\÷±€WÉ^_x001f_Ô?j¾‚â_x0018_¨þdÇ	þãìHö~_x000c_²=Ý_x0010_¹óWNË…_x001b_it’·`DÁú`_x0016__x0010_§¢ö^üÊîƒ¤_x001a__x0008_8è™m$Ö</t>
  </si>
  <si>
    <t xml:space="preserve">¢p&lt;^ù_x0004_‰_x001f_ÉÖ—¡õ_x0002_D•­DZü¥‚"ø§¾_x0007_”p4¾ªÇÚ½Ð_x0016_"‡&gt;|ÝD_x0011_C1]_x001e_cÂf \ÉVœ„J‹90d6CGŽTXi_x0004_16èÒcñ©…œ‘§ É•‚i_x001f_VG¹"0Þz_x000b_\_x0001_rÔÂ‡ä”¦ÚGÇâ"C7_x001a_‰Ç^</t>
  </si>
  <si>
    <t xml:space="preserve">W}åA_x001f_¼×Hò_x001a_a¢â_x001b_P÷’Åµ&lt;†/«Û_x0007_#X_C(_x0017_ù¾@ O_x0001_Éôñ×nØÊ&lt;Âƒ žH_x0005_ë_x000f_(_x000e_[ƒàI!\4ì—_x0016__x0002__x0003_á:®g_x000f_óúÜ[©rMÚˆÐÐÝi1½_x0008_"¾è@¯_x0016__x0004_¦¸ò9</t>
  </si>
  <si>
    <t xml:space="preserve">È€_x0018_nÈˆk3¯Ègú^§ºJÎë0²²ñzú»‘l_x0008_½—5•¿¤_x0003_ND</t>
  </si>
  <si>
    <t xml:space="preserve">¢’x_x0010_¢FSù)ÖTÙ&lt;çDÑ?ó‡õ_x0019_?&gt;JâÚ: lª]MšÇG›^¹¿î¾Ãì_x0011__x0015_Ù´ÏÆ2m_x0016_æC_x0008_’@S_x0010_M&amp;î‘vðàÿ¹Ö4D±rDâààÔ²ñ¢Üå»µÆ—S¹¢¿\_x0002__x0012_:CþN_x0019_»±ÞÇQøF8ÊPQ¶×_x0012__x0001_J¦ÔÌê_x001f_Ûsý_x001c_ß_x0002_‰§˜õ</t>
  </si>
  <si>
    <t xml:space="preserve">¨~ÑŠÌ)v¾ï_x001d_–’4_x001d_/_x001b_b^–U7F»ÈƒÖ™¥@8Âœî±Ž_x0016__x0005_ÙÌ	¨Êˆ;„9_úOG(œÓ)ž_x0008_úJå\–­+?“àŠ_x001e_2°ôJ5Ï‡Æò</t>
  </si>
  <si>
    <t xml:space="preserve">Ä_x0008_}µj=ááÜD»ØL©&amp;sÅ¦-I|7¶‹€_x001c_¬6E…6YB£/€_x0011_í_x001d_ŸAÞ©JˆØIü{5wÎ­jiŽ_x0019_V&lt;%’3E}q‰__x000b_)º_x0019_Æ_x0016_Ë ZëÈMZx«·(˜_x001c_(Q¦ÙÅhê&amp;bã_x0016_¢l1\7_x0003_/%â.m’‘z’Å×íR)I:*^_x0016_£0e_x000c_.wr•Å˜&amp;_x0015_¬û[A%_x0002_6¯ÜÁaŠh_x001e_Yf_x0012_ƒ%“Z;‰½0Çmæs–RwïÍPüöWƒXû_x0002_äé_x0018_(bø_x000e__x000e_È_x000b_ÅÔ­– ¢–rþâ÷uÍ_x0006_B|'¡$_x0006_—ÂÒÓró”?rÀÀ</t>
  </si>
  <si>
    <t xml:space="preserve">ò¼_x0002_×Þß_x000b_Yùý5A_x0002_ûÀ¼”w^_x001c_èî—yqVæqúP³ÑBF¨’¾XëÈ÷Â¿^?^[_x000f_W½ï›Á\(v_x0018_;¢¾_x0013_b¯—´þs¡(ReKXÏmJä_x0019_xA&gt;·_x000b__x0006_3_x0016_2’Fƒ Êþê°Zž•</t>
  </si>
  <si>
    <t xml:space="preserve">V*‰@P×_x0019__x0018_ƒÎ?HÕ½à9Ð_x0012_\×T?ýåæ²2CÍ±ë—Ú	_x0011_©_x000f_jã_x0011_ÓÏ6‰_x000b__x0001__x0001_±/jË·G÷s˜Ó¤¼±™ºÑþ_x001e_ÓS¢_x001c_|ªÙ_x0003_Aû_x0015_¡&gt;2¾»”'†ç_x0007_‘§ZYÝŸÍì=„•_x0015__ÓçX_x0008_Êå5sƒ’½ºM_x000b_è­SªA_x0005__x0005_‘_x001f_j®kµ</t>
  </si>
  <si>
    <t xml:space="preserve">cö3Ï_x0011_AA¼_x0013_¾µ&gt;íÂ_x0004_ì0öÐBNÚ</t>
  </si>
  <si>
    <t xml:space="preserve">_x001e__x0001_èlƒ'Ú:÷.ÝýY÷ì§öyŽ_x0007_·!ö¬-Vhàó\JHdy…µw%Ý_x000c_™Ë_x0005_"_x0012_âg_x0010_&lt;Ák¬Yr‘È0èÛÇ²jÎ®n#ßÊ_x0010_‘-²Ùüïï¤âÊ‚—¹JŽŽ$Vß¾“~ö^</t>
  </si>
  <si>
    <t xml:space="preserve">/Ý`«%OÇ_x001c_€j™¶£YF™_x0004_a~?ñ/"v/PÐ_x0010_Æ_x0007_Äž´_x0017_E®ï&lt;_x0018_MqGp—öjÃË B._x0016_ryWÉJ_x0014__x0011_B\¬é_x0015_uQÊÛé°_x0008_·J`_x0007__x0003__x0014_fxÂG“Õõ;‘_x001d__x0006__x001a_µtA®;”_x001b_Å±£Æq_x0003_½IÛ ”šýõ™¯i øLa™_x0008_ãòI¿_x0001_&lt;¯d†ú_x0004__x0005__x0012_½MƒÎÞVz;&amp;$=SÙ_x0006_Œ‹@Úõ_x0006_Ëk÷¬î&lt;æŠ+‹VŽØ¸ºdåÛ”‹Òeõ{_x0012_(rV€¼_x0010__x0007_·µí_x001d_Š_x0011_ØùÁ{_x001a__x0011__x001e_í	_x0008_Q$•UZ!0¨_x0012_x_x0015_Ó’»X×N[_x0002__x0017_‡ÂhwóÒ¼t©±ŠÙ‚I-†B‘)•^Ç¬r5ö}I©_x000b_kêXoloÝ;ðÓÄUxÐä…òú¼ØE^?Õ£9õåXÄd&gt;DXÆÐ_x0007_©gæªÁžÚFÊ—;½'CÍ ú/Ž‚5&lt;_x0017_6ÉMÀ_x0004_[_x0013_í_x0019_xêžl€a’ÕúèŒ Žl£^_x0011_‘–š]_x0012_…‡í´Ý2_x0012_JKxÞ÷m`Ðä˜Í»_x001f_¨ÒÝxoæ%Àè”@Ö²}Dæ¿ébÄo0mQ|„¤›uø–úµ_x0003_0Ù¯¼_x0015_ìTÒ_x0018_À“y¶y#ã?"j_x001b_Z¡WÌycHY…îu_x0003__x0016_þ¤×Z6©óÉ´ìû_x0007_ê’]éG•ø_x0014_ùÚtå¸ç8</t>
  </si>
  <si>
    <t xml:space="preserve">áö|_x0012_‘èLuú_x0004_Ä¹Okà|BZqÇ&gt;&lt;åì#RÛÅ9Ì™Q)zÓÔ_x0012_£'\&amp;_x0003__x001b_Ãòg#l}_x0017_ß_x0004_•².]_x001b_¹Úû6</t>
  </si>
  <si>
    <t xml:space="preserve">_x001b_ ãW_x0006_gÂ9Çœ÷_x0010_¡! _x0011_ Òx ‘Lîëw5DîÇ´Öä‡_x0003_nW;F›ß¤é™ÔO’ƒ¤_x0005_ü_x001b_9…_x001e_®œrb&gt;­ë°L*¿7P”¿ìcŠr7ç^pùŸteŸXÛÊë_x0005_J3™ãS_x000e__x001e_0Ü_x0005__x0010_Mý{‹õ4?ãÿd_x0002_^ÿ¯Q_x0006_ÞÝö-_x001a_&gt;</t>
  </si>
  <si>
    <t xml:space="preserve">5ðÄ¢³Ï_x001b_B¼_x001f_Ö™W“ÂcuW¡µãÃ“R­$_x000f__x0002_Ê_x0002_92vŒÈ_x001c_íf'ƒ_x001e_&amp;??7aÔ_x001d_Û‹@ùo€&gt;ô{âFc^</t>
  </si>
  <si>
    <t xml:space="preserve">D}xù–(oæ–</t>
  </si>
  <si>
    <t xml:space="preserve">çZž7_x0002_éx´_x000c_óõ2‚</t>
  </si>
  <si>
    <t xml:space="preserve">\±5+-_x000b_ÉKF²_x001e_…_x0014_ð5(_x001f__x0002_ÁÊ2†‹öó/˜·a\1¨_x0014_6Ø†‰¡æ™r Î…_x0013_ÛûÈèòå_x0011_2_x0006_¡5ø_x0016_eÁ	`àÜ_x000c_0Ý H8_x0014_Ü_x001a__x0010_ª—Ò‡ÛŽÚÎ</t>
  </si>
  <si>
    <t xml:space="preserve">öÝ9–ß|7½_x0010_¾OªÂ‡_x0015__x0008_€_x001c_›8ÕuU£Ó</t>
  </si>
  <si>
    <t xml:space="preserve">•u{Ü&lt;ªhêŸÖ</t>
  </si>
  <si>
    <t xml:space="preserve">ò;dCnCÝ_x0019_d€FOµ_x0017_Ý3b›Ô*ñ¸«*Øæ°©­Î#\5Æ¡€0Î”ýgŽ8jW¹_x0015_*ûú~Ù†(Ws¼ŸÁ_x0012_â_x0002_ðŸÓºº_x0017_Úf©v­3û¬àRé_x0014_Óü8rsó=ÂÈØ_x001f__x0003_Éw$v»ñL}"1ÃBÜ#ðDR7Äguh™~à=“‹ÏL®Ð"TQ-PÃ˜%_x0004_6_x0012_°_x000c_üq‹_x0017_z—%öª'_x001c_</t>
  </si>
  <si>
    <t xml:space="preserve">ƒ§6þsðZ¸°M­ú¦’Y	¼2¬*ÕÇÁ¥k_x0006__x0015_(_x0001_’~¥iÓÑ_x0005_ÊE_x0004_ ‹_x0015_þ.¾îJžI©=E²ï!þ®_ñÉ;‡_x0007_$=QãíÀ#.*)­Èp;G›	™5`hÜFÝ‘_x0006_vœÉB-…ötÿs_d_x0016_qª¢_x0006_§©…ð™œú_x001f_q&lt;</t>
  </si>
  <si>
    <t xml:space="preserve">/€&amp;¬­©s_x001a_ †¯</t>
  </si>
  <si>
    <t xml:space="preserve">¾áàÅ_x000b_]N@æ)0'KÊŽ_x0014__x0017__x0017_†AÌ_x0019_m_x0011_„ÔëuzÈ@âþüþA_x001a_Ã…WMÒ„_x0016_ó–óZCQ _x0002_±ú(³Q‘/š—_x0007_sæ^ã{­÷Ê%‚õßiÈ-?}hF_x000f_.Ì¬—§µOžCeôÅFáV_x000e__x001f_&lt;øØ¤ü_x000b_©b_x0002_µÑŠÞÇŠã^3_x0003_“</t>
  </si>
  <si>
    <t xml:space="preserve">|µàý(íU_x000b_Aà#@›š&amp;_x0011_sºƒ’º	–Ù£_x0006_þþ}ê_x0013_x&amp;h›`&lt;$¢A~ýiÕ1_x0014__x000e_•„õ°Òù^˜!™æk\ï_x0002_¡rÍ‹G•ä/µ+†Á—_x0008__x0018__x0011_\</t>
  </si>
  <si>
    <t xml:space="preserve">·Rä§BÆkUP‘¤ÑpÚ…õÔSÃÁÕë¿.£‚</t>
  </si>
  <si>
    <t xml:space="preserve">öâ9tQ33Q'n}_x0008_]ªg¨_x0004_àñIœç÷v/ílrtGø_x0017_]_x0003_Ë_x0011_eju-æüIQhˆ)'À|MT@lI†‰¹v\+u\nÂûûÐ¾……µŠÙ÷_x0004__x000e_¼®_x001e_6ÓáÂÝ_x0001_DqN§Ú_ËF® ?ý_x000e_8ö¥ð_x0013_Æl_x0011_áJadµ–"Ñ&gt;š¸kÜCN‹8‡vž¹lí“z™)îøÄžG_x0006_ß_x0007__x001b__x001b_IW©TBÏ_x000e_TíÆÌÜfK_x0007_¶¾á{_x000e_oAõG&lt;Uy¢)ÍC­Æ×˜_x001e_Ûh_x001a_ùnq; 0íz´ˆå_x0016_¿ÁÈ_x0013_£~·et?¥RÔ_x0014_¼Z§ê l±IHÄåÌÒ²ï[“éø(ç¡jÿ6êÃ˜aËx%fFí˜}ù+2`úÉkVá?Ãj²ÑÔ"¾Ö/`!Û&lt;</t>
  </si>
  <si>
    <t xml:space="preserve">%$z[¬ÍPÈoY+Ž¥‡as.¸/×¬€ç@‘_x001f_w&lt;7bË_x0016_®_x0019__x001b_«Eò¾ŠyÐjÛÐ/°Þ¥_x0011__x001f_ô_x0014_És‘½ªã—VéuíÈnõÊË_x0017_R\Ë_x000c_v_x0003_Ÿìñ=4ÕY_x0018_¶³øÄ¯_x000c_Î×â*M¿_x000e_å0ÎTH_x0003_©HƒøŸ…„C¿t{Ôoö_x001a_²þ;@xÌƒpÊ^°–y=%_x0018_‹Š}_}îýwnC</t>
  </si>
  <si>
    <t xml:space="preserve">×_x0001_–C”ò£š‡Ô¾&gt;Kÿ7šž¨Ä¡šÚûµvƒ#2J‡2_x001c_—À1W_x001a_u8¡ƒ¤_x0008_ÅP˜[µ8P÷Ô{»B.1_x000c_ñW_x0005_trî/_x001e__x0011__x0007_ja#ò_x0010_Þ_x000b_{ïÿ}_x000e_ª4³ÈA</t>
  </si>
  <si>
    <t xml:space="preserve">¶Œ_x001d_Ã’ŠþWòJÌY2“Üz?}_x0017_'›×G¥GmÏ/_x0008_+ïV‹-ÚæµÑk_x000c_@ Ç‹Ðg/[Å³s|7_x0004_u</t>
  </si>
  <si>
    <t xml:space="preserve">	Ã&amp;K:ÿ_x001d_ž¥×h_x0014_ŸMq=ÛRðA•ÄÒPÉ7pv</t>
  </si>
  <si>
    <t xml:space="preserve">œˆÅ¤_x0002_a_x001f_0^'çqhh¤“6x´3_x0019_ŽÄF¶âÓò§}</t>
  </si>
  <si>
    <t xml:space="preserve">V0‰–_x001e__x001f_nbë^÷ÓSY_x001a_À_x0002_§+M;KZ6â</t>
  </si>
  <si>
    <t xml:space="preserve">µ2ùÒtUÚàX&amp;Éžwž_x0007_þ¯_x0012_£·¢hGÓ_x0012_€F_‚Oûn</t>
  </si>
  <si>
    <t xml:space="preserve">#ti¶ë3¢©×*_x000b_¸{-ò ²rMy(_x0008_`®³ì&gt;æ</t>
  </si>
  <si>
    <t xml:space="preserve">H‚zE_x0014_GZ›;îB_x0014_•uYP"</t>
  </si>
  <si>
    <t xml:space="preserve">‰²</t>
  </si>
  <si>
    <t xml:space="preserve">¬_x0010_&gt;</t>
  </si>
  <si>
    <t xml:space="preserve">Ù_x001b_ü_x0005_H{g_x0003_Ú_x001c_¸ÓÂTkòÊŸ¹-e_x0008_‹"G`“ÂfŸügž~+c‹_x000c_ìÂè_x001b_·_x0008_‚éÒ„ÄqéM”¬LGef¹#´ôZ¡ÛëçCŒtŒ¸ñ5à_x0019_Y¼!t_x0005__x0002_5—j2çÞ®	|íjoøZš©Îwïß¿‘_x0014__x0008_}?Æ'ÞÑÂÓ9»_x000e_éyjnèuR»ãP_x001f_º³è±ü¾_x001f_¿}Âþ</t>
  </si>
  <si>
    <t xml:space="preserve">H…ŸŠ_x0012_p1"ÇZÁ»¶ñù¡¦_x0007_£Áý_x0017_	_x0007_?—Ûä×‡W4_x0003_—Š)ÃÒ'@±=_x001e_÷‘&gt;ÕGïºiÐz0_x001a_à\_x0003_´¯‹ïãüW¶£ÕÚ_x0012_`¾î3q)ÛTœœø`VºupÌjà}Ó’kf„Jˆð-pÝ#_x0018_’»_x0017_Wl´·ÃÌlTÚ¦™_x0011_O¶‹ßÛgûC(Z@	D°Ê2`¥_x001d_{e–á_x0010_ÎË•ÚÀN±c(wÛFÛ³L†_x000f_ú_x001d_¢6¤ÝjåO[Ôž“w_x000c_”¤ò%Tõ©*_x0002__x0007_‹5¹4Ê&lt;M/_x001b__x000c_LWë_x001a_ YE_x0003_rj[^h0s¥î_x001e_N_x001f_Å^8V¦ÝI_x000f_&gt;_x0019_³¡_x001d_]Ø_x0018__x001a_}+wS_x0008__x0005__x0010_nÚûÑø</t>
  </si>
  <si>
    <t xml:space="preserve">2ø_x0019_˜Ê÷kfTlpŽ”_x001c_Ô¬íÜü¾_x000e__x0014_</t>
  </si>
  <si>
    <t xml:space="preserve">¦_x0018_ÛXU5Âó¤@¶p_x0002_÷QÖ*_x0015_Ò1_x0002_×«å_x000c_×(ŠªÉ‘ïúƒ¶—ò§ß µK5â§¯¹_x0003_OZ_x000c_{_x0018_D:</t>
  </si>
  <si>
    <t xml:space="preserve">W-`_x0008_uòâ¤lÊ£ßäßë	ç£ô¯øÓÛŸbÆ(à_x001e_J»9ªq&amp;¥õ¸_x0004_¶&lt;_x000e_»ìç?5N·úêâû&gt;]5e’pNÞ	­Í&amp;_x0013_ÞÊþ</t>
  </si>
  <si>
    <t xml:space="preserve">wˆ63z–h3\®’_x0016_Ž|ev</t>
  </si>
  <si>
    <t xml:space="preserve">ˆô"Ÿ_x001c_ñ‡ÔÝbøe</t>
  </si>
  <si>
    <t xml:space="preserve">wü.µw[1×</t>
  </si>
  <si>
    <t xml:space="preserve">`¥PèïXó_x000e_èpêÌ:ð3WÉƒk_x0014_†WÅ¢P_x001d_ðSåÓ¨"ÂçqˆÒxjbxOp‰!_x001d_3aN9·qÁ¸‚¬éªò.5´ºyÓü¾2i¦_x0018_èYZ0‹{J_x0004_r"KÈ´O5_x0005_æÂ…òlÍ˜ïWg¼Iy_x0014_ê_x001b__x0006_±xLC®6‹úŠ—?&amp;Cä2]P¢l!™æm_x0004_6£¹‰±_x0019_#[}&amp;S”œ‰2G¢á_x0007_\_x0003__x001d_Öu_x0018__x001d_S«½@_x000b__x0015_µË_x0002_‘_x001e_ÇcŸ_x0011_D&amp;ÄøO¦¾8ak¨Qô†˜àÔÌh9Ñ*Æ ZY</t>
  </si>
  <si>
    <t xml:space="preserve">¼</t>
  </si>
  <si>
    <t xml:space="preserve">•æ†_x0001_PÀ±jö®~•øÐº/p¼{ØçÔS9Ê^Ö&amp;m_x001b_ñll&amp;</t>
  </si>
  <si>
    <t xml:space="preserve">¿ÂÎ`¼ï\mÊ‰ó…_x0014_W-~ÚÀçk™_x0006_%N™¨‘ÜVUbÛ_x000b__x0012_›_x000c__x0003_lK–^eC_x0007_ã_x0012_h èÔÊà6ÆÊàßj_x0003_	Ñä©nXìä_x000f_´ðjY×°`ýp§%íW{Þ"_x001e_w_x0015_EªM_x0012_o_x001f_¡¬ÉÑN‘…ýqn(I_x0003_áŽk_x000b_¿_x0006_‹ëS_x0019_ÚÈ´_x001b_Øuö`_x0005_F&lt;0ƒIl±IUyîi_x0016__x001c_[ Ê"ñå•im¼_x0014_d_x0006_¤–ßU@^˜jXL|*‰&lt;¯êÒAw|X5_x0010_Á&gt;Ÿ"•/ê€_x001b_Ù_x001c_…ÙeÓ&gt;ì}í½‘V¨'aH:*_x000f_ãÏZ_x0011_ðÒiy'G_x0004__x0001_–‚0±o_x0015_	tw·~ÇzDtÅûžË_x0011_1zRÅ_x001d_1µúú†-&lt;QZÞ¡³{ L_x000f_ÈŒà¬BÚ±_x0008_=ê_x0017_Žn8ëméayH°Žþ_x0015_hÃm~JÏ&gt;Ãhì¡Ósº(’ÕCÀ_x001e_½Ü_x0010_ÿÌAXÕ¢¢Ñ_x0010_šð_x001d_®³#£ç_x0002_±[k»!_x001b_#JÖüš3˜b”òœ_V$_x001f__x0019_¤SYé œsÝ|æ7ë…ÇÙWð×ÖÛ_x0018_È}læ`ˆ]mpTÕØNáS3w$‰VŽ=OM°Þ„é‰Ii_x0008_}V²l2­Ãh“'_x000f_›ù(¾¼_x0018_ðÐ°b_x000b_‚ñ®š'm¢Kón_x0010_q5ãÄ·Hú_x001b_M</t>
  </si>
  <si>
    <t xml:space="preserve">§¨_x0014_«â_x0006_éDÂR&gt;Ç4ˆÊmÂ¿ÇŸŸ	)ÊÔ_x000c_µm±h_x000e_ŠVXãF</t>
  </si>
  <si>
    <t xml:space="preserve">|_x0008_!Â½¶t_x0007_Ç§üÆª¤·„ÏbqšXuO%ö+@L_x0018_Hu_x0011_5æÇ_x000f_o@…×¹Šoû‚†</t>
  </si>
  <si>
    <t xml:space="preserve">8_x0016_N€êv‹ëÎ@</t>
  </si>
  <si>
    <t xml:space="preserve">_x0011_ŸÁë=Á°ËPå†R–JkäÀˆürl_x0018_G;ì_’hÖªßÏ4`kj _x0016_-I…YÙá~—×Þ…ì$$'”W_x001d_(@C8V_x001c_Ò™_x001a_ÿºŠ"ù¢"¯ˆ_x000e__x0019_°Ð_x001d_£foC))</t>
  </si>
  <si>
    <t xml:space="preserve">\_x000e_@û_x000c_ÍÖ_x0016__x001c_</t>
  </si>
  <si>
    <t xml:space="preserve">öXÓ¸_x001f_Tå´EéEVûý(_x0015__x0014_£_x0012_odË_x001b_ÎŸB˜_x0014_úXŒí_x000c__x0003_Çù˜ÅMÏÚâf@zãæÎ#!¥‡_x000e_ÖËµå"Ž_x0015_*Ôlf2üÿ(¹K</t>
  </si>
  <si>
    <t xml:space="preserve">¼[ÞÑ_x000e_1®ú=&gt;_x000f_Ä)TñÉÒ1‹/_x001b_ã’õr8Ûû_x0002_‘þß Ë¾_x001b_Þsû_x001c_Åê_x0018_Ò_x000e_e/aÂfD;ÑÕ&lt;_x000b_o b_x0006_‹_x0010_šùÕ_x0014_E™Ç˜Øm™_x0018_p"	jYErî‡òO_x0006_V7K‡žB_x0004_ûn¸÷_x0007_)Å¬v?(Ü%_x0002_jâ³%Ë’</t>
  </si>
  <si>
    <t xml:space="preserve">†…_x0014_†Ûi\S°8</t>
  </si>
  <si>
    <t xml:space="preserve">’	_x000e_¥_x0014_ž_x0012_2q¤Œ}sÒ›_x001a_»	hõ0šr?—3_x0012_k_x0003__x0007_7_x001a_§ðx &gt;ÔÌëªŒšÞÍ_x0018_¿ÂöÖ•Ò^³Ô:h¡¥¦vÃwZýø_x0007_„b5S_x000e_ï€Ü«ƒ‚-âv¬ã¬£c_x000e_Tò3}˜Å·u;ˆ_x001c_]£èc_x001f_Ù/õ);èVùw²``ËŒ«‰¸C·²4„§¸€›^_x0008_¤I»¡ß_x001b_W*kh ý[_x001e_gfí^g·ˆ_x0002_˜­Ýq•æ_x001d_{´e½6“…uÑXþ3TèÁÎÎo_x001f_Ç'Ë…_x0014_{+Nú_x0006_Ê£Ë_x0011_å_x0002_':4Y/ª€'gü˜C	±'šÕÖL3l\Î_ÜüÝ3&lt;n~_x0004_ûÙ4Ìˆf	</t>
  </si>
  <si>
    <t xml:space="preserve">¡àÃ0ô•;$t;1Pä;_x0019_JÅ?&lt;_x0008_á _x000c_ôùg2–YO_x001b_§_x0018_Ø=à&amp;4óR‚’+~ä¹b_x0006_€¿lrt</t>
  </si>
  <si>
    <t xml:space="preserve">U‚³zjŽ;¾;Ép_x001c_E¨e_x0017_K*_x0012_u9AõA_x001c_ _x0007_)?’Œrj3ºb_x0015_UÀº5_x0017_n_x001b_!÷¬z›ƒj©{a;.XÜ›eË•~®çPCš_x000f_^[_x0010_Ew_x0007_DÌ½_x0019_p—¡«Çþ&lt;kVšéŽœ‘Y4&amp;/‚_x0005_½òe{_x0006_‚¥‹ea_x000b_	MÃƒZ</t>
  </si>
  <si>
    <t xml:space="preserve">ñÑJÍ¾ª_x000b___x0001_ë_x0019_@öç–;?_x000c__x0019_ÅN¡M†%+ï_x0010_#‹­ŒåLÔ¾</t>
  </si>
  <si>
    <t xml:space="preserve">™4Z£óIfë_x0013_Üñ(Ö¯_x000f_5Wr6_x0017_gy§ƒª]*m—U"ÝÂÍ!=ÒGª_x0012_ø_x0001_ÆVjÄÜ®‹—Dz_x000c_õ­–ìgÔ¦\¢š_x000f_‹›(õDÒoK‹]_x001e_ÿDŸ_x0008_Å+ Érôç\_x001d_ëBfævÿpé‡_x001e_¤4xê±˜~9²(_©é_x0002_¢¢L{{H5‘„_x0007_œä}yO_x0001_'`™yE¾Õýa‡4ˆú2›t_x0018_â7+Ù“Þ_x001a_.]­v]²&lt;ú_x0019__F]WÛ7_x0015_£=è$_x0002__x0007__x001a_Ù¨dfº¥òçOõâÛ+íìÃ-&lt;_x0008_ ô¸ÒÌÍbÉ7;Ð‡</t>
  </si>
  <si>
    <t xml:space="preserve">Æ</t>
  </si>
  <si>
    <t xml:space="preserve">7‘	T8VÀïÐ_x0012_\™ž„_x0003_ÞV÷C”Gºß¤èÀx•ÁB)ó_x001f_’VôñIka_x0005__x0004_%S_x0005_I“ÈÔÐ_x0006_^àxù—¦B™¬__x0006_½†³¡üBïx_x0004_Ø$]$§-Š_x0017_/„Ž?õ4	”_x001f_åN_x0006_D_x0001_z_x0018_› ÐÁ_x0015_'J˜_x0008_wÞRª‘{2Qò÷#¿Ä_x0001_œÅ_x000c_Ú¹Û”_x0015_y°_x001d_</t>
  </si>
  <si>
    <t xml:space="preserve">7Â:YÖŸÒ&amp;…_x0013_è.ïY_x0006_Pv[f;Ð.©u|â_x0004_ i_x0019_C:”¯Kê_x000b_w_x001f_¦(•%´N7[WFý–Tü˜&lt;Ù@z¸é$ï’ž^‹PŒ€…ìò±•Æs«_x001c_xŽ ì_x0018__x0015_N†°cÍ_x001c_ÖÏ¥¸¨üðaL”Œé_x0015_</t>
  </si>
  <si>
    <t xml:space="preserve">V[ÙæiW_x000c_I_x0008_Ä</t>
  </si>
  <si>
    <t xml:space="preserve">/q_x0019__x0005_™¹¼þ&lt;-°ó„[Îž5)7”‹¿©Vÿó&amp;$U~—Ô40ÓS¦_x001c_Â4É8:l˜–õT…_x001d_</t>
  </si>
  <si>
    <t xml:space="preserve">ê_x001d_ÁkÜQ ‚Ã_x0012_RùÔ'‘`4q÷nGð¿0At­³%p‰_x0017_–`Vx1ótrC	&lt;=ÔdEF_x0016_‡G_x0012_˜2Ð_Q O‚­;"ŠÛO;í(ÀÅ¾tcáè</t>
  </si>
  <si>
    <t xml:space="preserve">z_x000b_j_x0011_›D!_x0014__x0015_V_x0018_—Yí2n_x000f_À@.§Ÿú:¹”Fã›{÷;Ï_WN-ÿ_x000b_Zþø}ëÓ¿*'ÒÒª_x001d_þ'J#×</t>
  </si>
  <si>
    <t xml:space="preserve"> ª‡m_x0004_{I_x0012_¡	°Ì_x0002_Š‡/l3L|7_x0013_÷_x001a__x000c_N»J’H_x0007_5_x0010_$_x0003_T&amp;ð_x000f_ælQ¨_x000b_Ç©ìÆ½¦˜MŸ;_x0015_‰¶iŽãŸÐiGÒ_x001d_œ¨Ì¤6}_x0006_¦§_x0011_*ùM¥_x001c_‹}¶ºcm¶pRb	€¥Ú£l‰_x0008_£6_x001e_n"›†öw™Å_x0006__x0003_íÐå</t>
  </si>
  <si>
    <t xml:space="preserve">ZY/¥©ã2“ÆSP_x001a_ÎÙÕ+àKˆ_x0013_=ÍÚïÐ‡ÎN'SFãØÚ»_x001a__x0015_Uà7_x000c_¨[ZFW¦€î©U¬žWP_x0003__x0011_ß€\ƒ¬£é4n_x0017_BŽµ6Ìþ~¶Ä¯Ó•ÆY_x000f__x000f_8ÿ¥çD&lt;£_x0003_C¶Ëº_x0002_YØ1_x0002_¹˜Ò´T]_x0014_ÇŸ´÷_x0007_?ZDX•ÇÚ×Ä×–Xˆ ¢_x0012_^9¿q“_x0005_û0ú_x001e__x0002___x0005_~_x0015_Ò•Ž¨{ƒ„!F„ŠÌUÝÞòé‚_x001c_ƒQF7_x0003_¤6ú@é’¯11„_x0005_ß(E'_ €¼lgQò¥ép$4µ´%š3!ïá^w~•[®YBÞl T d°ØÖ·</t>
  </si>
  <si>
    <t xml:space="preserve">0Ÿ‰ÿk„¦€ó‡3Nð‹êòZkø–†°!ˆ]_x0015_Tàÿ#¶A_2xBÀ¸|_x000f_ïZwáDª_x001d_Ö	|yûÁ h+_x0005_ü8”Š™ÝÄaÆ^éü"É&lt;_x001e__x001d_‘ôp´_x0013_+I$:ÅøÆKnú³òÍ_x0008_6d?S%í†ÐFŸø_x000c_/t9yN´þî÷pØå˜-o×e˜ÜU|7TéØÖGìŒ‘ÕVk9$ëk[ÒÏße0æË_x0019_¤†_x0006_?ìƒŒ6ºæ_x0006_xØNXÞ\¸ÆcbÊtJbÂÐw</t>
  </si>
  <si>
    <t xml:space="preserve">ò¶¯1þ&amp;—çÏVAÂô_x0001__x0004__x0013_Tw_WùO•’ªFž_x0015_¥ôŠµÎÃ¼ËÀžöfYÕ¼_1_x000c_€Ë+õçk</t>
  </si>
  <si>
    <t xml:space="preserve">Q“@Kâ"_x0019_ÂuX†ø³˜óùÇ(ï_x0004_ÅÃ_x000e_# ô‹4Û_x001b_²³_x0016_¯M®”‘¥_x001e_ú¦_x0010_bžLM3§Ó_x0012__x0004_}ªtm¥6Á8lzC_x0005_=õƒ</t>
  </si>
  <si>
    <t xml:space="preserve">‚õ÷èW§ÔŸ;_x001f_åa"Ü%°»Op/¾Ñ_x0018_3&lt;9þG­hc»SW@³¶ý T3j!*Ç_x001f_ÔÞdøIïaÒ_x0006_:S_x001b_ÖoÒ{ÏwçÜüwO’‹‘hþíï_x0006_¼¢fÍ»¾RÝM_x001a_Øä½4¤g_x0019_&gt;iD¾¾5_x0013_HÐ_x0001_UÎ=ˆîô_x0012_²Î_Ð^MÀöqÊ?ŒHf_x0017_‹2oŽ&gt;_x0006_Çî</t>
  </si>
  <si>
    <t xml:space="preserve">xW_x0018_\5muk1G…E+]}‰QÁ–ÜZ&lt;NÔG óé8ô_x000c_bÉq¨ÉµQz¥xÕ‹Ø¿</t>
  </si>
  <si>
    <t xml:space="preserve">”×+¨"T…Ó9m_x0019_=&gt;þ_x0013__x001a_¾´H¶·T3ø™«</t>
  </si>
  <si>
    <t xml:space="preserve">ïb6_x000c_I¬açPªM\ÒÐ _x0003_³Rqn_x001a_¸ÒÖÏ_x0006_`îˆ"R£.6x_x000f_fo$z¼Ûý“¹Ò_x000e_Ýö²ó®¯ÔõÅØø­_x0016__x0016_äO_x001f_3_x000f_²&gt;º_x0003_dmPé_x001c_wöú_x000e_</t>
  </si>
  <si>
    <t xml:space="preserve">5¶_x0012_Eâ'ÈHŸ(</t>
  </si>
  <si>
    <t xml:space="preserve">N‹Æ°Œ#xÛ#_x001a_·Ûú_x0012_+ZEê/_x0014__x001a__x0013__x001d_6L¸4</t>
  </si>
  <si>
    <t xml:space="preserve">_x001d__x0005_ƒmÌz¬Ìç</t>
  </si>
  <si>
    <t xml:space="preserve">_x001e_?$c]÷2õþœƒ_Ô?Š?N"&gt;²(ê–Ù58</t>
  </si>
  <si>
    <t xml:space="preserve">%ys</t>
  </si>
  <si>
    <t xml:space="preserve">ŽÃj_x000f_jC¸tPñ{_x0007_º¹Õ§ÁÒüyÐ¢;j_x0005_Ú2áOzÃDÏþ_x001d__x000c_¼9ÛµÿJèãÃ‰]šçÖéøî[Ê¼ÕL)_x001b_¸rù_x0019_bm“²¹éŠ/’_x001c_û_x0011_¢Ë1¥_x0017_@&gt;_x001c_0‹b¶Ï§n</t>
  </si>
  <si>
    <t xml:space="preserve">ßÉ_æŒFBRÉ§bºKÖj_x0010_‡¤¸^WÎ_x0017_AÁ÷_x001b_÷‰™_x0015_Û’dU"Í^_x001c_Œ-åZÛU_x000c_vàOÚÓÕ*û_x0014_99_x0017_$_x0008_ÃC•_x0014_Ãš²}Û i«</t>
  </si>
  <si>
    <t xml:space="preserve">I?uù¬Ë!\Ÿ_x0004__x000e__x0001_³Ü®Yý_x000e_ø_x001a_úô</t>
  </si>
  <si>
    <t xml:space="preserve">YSŸþ_x0003_T6¶œ´%a´Æ°z[wê_x000e_öµ_x001c_¸5_x0008__x0004_óÃO…Záˆ[EJ1Dñ0Ò_x0003_wDÁ!¿¯ˆ$µSÿ|¡_x0016_¬÷G9-½g9è_x0007_x~:ŠMÁäÐ–’ú*_x0015_×2ýÁS¦¡_x0016_»Âg!bttS_x0004_Ëäè)Ï½ºó£æû36º3_x0002_í«%»…@ï£_x001c_»_x0001__x000c__x0008_*</t>
  </si>
  <si>
    <t xml:space="preserve">/_x0004_ÝßÝÉŸ'~É/šùÖ¤¼nkW_x000f_+A&gt;a&lt;°_x000e_¾4”l«žs¡‹1çyCp¨¦_x0002_B™"IÌ«¿‚Ž¦ðu:¬</t>
  </si>
  <si>
    <t xml:space="preserve">’_x001a_ê¯_x0005__x0005_k|}˜¶‘g&lt;¨_x0016_IÁ^ÔHx+UAn¯«è_x001e_R=…_x0014__x0018_%_x0008_gu5C5øøì£:jˆ¤ßJ™7U_x0014_YLpÐ_x0001_†VGþ:•¸»0_x000c_-	ÅC–ÿ[P&amp;Ùî_x0006_!e™ÿA@_x0003_ÓÏòé_x0018_ÕW'Žºÿü_x0010_Â´—ç/Ÿ_x0013_9Byåtp„</t>
  </si>
  <si>
    <t xml:space="preserve">0Ê_x001a_š¯ò[û`Ý^Ú[7@@ËÇWŒÚ_x000f_Õú¾ßÔ¿_x001f_Ã7Ïý˜==_x0017__x000e_0„Ê_x000f_sk;?_x001f_Þá_x0008_ôÀUi­{SE_x0010_Ûö°_x0017_D ÅÈ(0¯–_x0004_¸BY`_x0017__x0017_WEl.êÉ-¥ Að„A2ai@²®_x0019_¨</t>
  </si>
  <si>
    <t xml:space="preserve">ŒÛvÅ _x0010__x0003_ÂŠ"¤C¥5</t>
  </si>
  <si>
    <t xml:space="preserve">²]DZj÷</t>
  </si>
  <si>
    <t xml:space="preserve">_x0006_Œ@b_x0008_ñžÜHïG_x0008_¿£¡ùYßªw¢Ÿs®CNOÈ±×µIx¢z_x0015_€î˜ýRæ=Ÿ‹eaFÉÄ2kiM¦ç_x0002_ÁBºdAu_x0002_XÙûÔ_x000b_jYF!F™ñÁÓ_x0002_Æd_x0014_½_x0011_|u_x001c_×L_x0018_ˆ›_x0017_†ŠÙ§;–R_x000b_¢ô0.1ãO‰'p×•pxp_x0007_;‘dñ_x000e_‚KNÆC@y3¡_x0004_W&lt;f)‹Ÿw‹ãþ¾ùÊ[™ƒ«_x001f_Ü0{|²rê DÝÊÆ!ÑÙ`¥ß"‡_x001c_Ú\Ó¬û=G»ƒ_x0018__x0016_`Ö'ÆÍªÛe_x0011_R_x0016_K_x0004_	œ@ÎOôç'ðã&gt;3_x0004_¬Ìî_x0012_ìý:XÈá¶*</t>
  </si>
  <si>
    <t xml:space="preserve">ÜtáNÊÒOÖÃºïZ»à</t>
  </si>
  <si>
    <t xml:space="preserve">ËuµHßâˆþý¢_x0016_´ •Í=‘__x0019_¢Û_x000b_*_x0002_§s Á?%m´6ÞzÎèf#•ö¨ÙkëŠ)¨[@Äwï.«Ë_x001e_ñ_x001c_}Çs_x000f_Áù{êX¶±ç€¥L/zÓ˜®#w_x0004_^(äÃQê_x001c_­f»âD$Óàk‚_x001c_”&amp;_x000c_¬Üiuñ–¤;žõ]¤</t>
  </si>
  <si>
    <t xml:space="preserve">&gt;f</t>
  </si>
  <si>
    <t xml:space="preserve">0?ps(HMÏN_x0018_@!þàC_x0002_õ#÷_x0014__x0016_ý%öçY:&gt;|îÅmÇ</t>
  </si>
  <si>
    <t xml:space="preserve">i_x000c_5a ¯aØW`÷É_x0012_üÚ_x0018_ª^›Ë¨íGxûÓ‘Áƒ`Åkyòçð‘Á]_x001d_ùÍ3@e3ú+ÁsÌ*F†³Ê³oi_x001c_imÏ_x001c_úù#_x000f_øÔgNFG‹—k¬#:ÕÃåJºqHT_x0014_z‹v»ÒÌÑ´_x0016_ÎHþš[º_x0002_‚ãÙ’‰“jü€”4"žK.A_x0004_ _x0014_ÇÍð÷_x0003_Ò_x0004_PÁÙ|_x001c_‹ýõ–é¸	ö¼öè</t>
  </si>
  <si>
    <t xml:space="preserve">æ’{'±ß¡_x0008_¯¥</t>
  </si>
  <si>
    <t xml:space="preserve">Ù–_x000c_jdÞø_x001b_-«ö_x0002_™_x0016_#_x0018_¢û»_x000c_!V^ú&gt;_x0003_ÜEJïc‡fðlo«Èß­7b_x0016_š¡{¼_x0015_G_x000b__x0010__x0017_%YïT\–nºOÌÚ±-JXÜŸ“›ït²ò2?µ¨¤±sŸ²k(vð_x0003_¸?—Ð¾‰~_x001a_µ_x000e_†w¯¶Ný¶_x0016_jÌ_x001f_0è'†Ð¹ùì¬:'CÆg€_x000f_·w_x0007_13ý_x0017_yT_x0017__x000f_Âÿ¶|sØ&lt;'P&gt;|_x001f_ë#y&lt;_x0011_^üMÇ|^—_x0008__x0008_#°æÆ˜s¹›»D(A_x0017_Ö¦_x000e__x0005_ê_x0014_áœú¡Ä²±½u ÃÖ“_x0011_f	æ¬Ýï=wQ–—¸…Ôz{$«*hØ€46üˆ3æp _x0014_} ÊîÎÂuù¤~çD’ži_x0012_í_x000f_4joíïˆ«Æ_x001c_ú7Å_x000b_Z_x0016_-Ñj;&gt;ð[øTþZuWõÈ|M÷fª?È7=†n+ý„ÂW_x000b_ÿVK»¸;4&amp;ooL¥íLÙ›òÇY_x0013_ÛÏ$L?KS²#žáº_x0011_1mòŽá¥Ò·‰™ÜbÏfÉ±_x0015_i_x0007_ë_x0017_ƒ</t>
  </si>
  <si>
    <t xml:space="preserve">°î_x0001__x000e_?@¢Ò˜w”5·ó_x001f_JZÛ0Bî÷}ªñ[_x0014_®cÃå2Ñ(vô0´éÝ«_x001d_qG:îMhO"’$ƒæ¸ßÛV</t>
  </si>
  <si>
    <t xml:space="preserve">Ù@voc¹K±-_x001c_9_x0008_r…Œƒ_x0005_Ý]ðìó6¢s&amp;´ÿÙ»¬û×'Þ;û’ú1¬·</t>
  </si>
  <si>
    <t xml:space="preserve">SáÌ5Ó_x0007_³2¥ªýÅ^0pÝdnP%Û®ñøŸ¬ÓùØ—G·«Ü_ü*¥&gt;Ö_÷&gt;ýõW&gt;RSê¿t«_x001a_³_x0002_›BJT”QN•8§q_x0006_éÅ_x000b_—B#fl—Üñ.b&gt;GÞŸ&lt;#XËð®!…ì"-_x001b_4N_x0017__x001a_+#%øñÿ=ô_x0001__x000b_—2_x0019_3_x001c_åÕ-š=]£°MÇ&amp;MÔ?—jƒ!_x0014_ôÀ¶WË_x0014_¦¦_x0001_"_x001d_FÜ8D_x001f_Å^•(á™´Î_x0014_‡;}ÛLkè›ØTH¬Höð²_x0011_ñ‰0oV`6ðÎç#àè±¤ò</t>
  </si>
  <si>
    <t xml:space="preserve">ÕDlÐŠ¨m ÃÁd¢¬ùúå0í9)ï“_x0008__x000e_v+GSF± ª-_x001e_P&amp;ì_x0018_WNÓÀ–Ú«_x000f_›véœs7l@_x0003_Z³hÏù%_x000e_ÒHN›×ñÖ+ô¥¸_x0006_-‹©Õ ”ÎçÐQ†BÕ“`ÖYæ™´_x001a_W»rÛÇ8ð_x000b_P_x000e_°AI‡/Uxï_x0015_ˆÈþPêV¶Ô/ÇO»!!ûUF¤çÐ ‡Ù1ˆ\_x0013_9îý6_x001c_DÏÖ_x001e_h_x0019__x001a__x0007__x0004_øfaR95!¿&lt;ÖÎWÂrI÷¶[žN_x0006_Yf_x001b__x001b__x0007_`ŠÔº8_x0015_Ê¤ÖRüßè"­ø_œó&amp;d©7ãïù0_x0016_›RRà_x001e_CÞtò/¯Ã5</t>
  </si>
  <si>
    <t xml:space="preserve">™Õçn—²­©VTÔ;“$£_x0015_º_x0006_Ü(­JÌZ_x001b_º	š«fu#ªü_x000c__x001f_ÎË² _x001c_¥'ë‰JÝ¿é_x000b_Hf_x0001_g¶vx·ÌÔ_x0008_Gð°®CJÊeÒog_x0017_]F_x0008_Œˆ'¢&lt;jÚ_x001e_	ÇZ|ôó´˜qìÛ/tÂþ·Õ	µSzÈ&gt;q œË`¦Œ'ËÓ^“D&gt;Ì'MU"½d‡ÆÎQ5ý_x001e_É³*¾s´_x001d_ù‹1Ð_x0002_*/_x0008_WÌ_x0007_˜&lt;°`éï'_x0014_ ‰~å8H9×ì_x0014_`s3_x0018_ÝIWêÞJ–üØh_x0006_ú_x0003_‹6k÷´&amp;%›0ãUi(Â‰WÌÖ:¼cü~šfµ±KYð&amp;N³‰r/@K”ˆ„Ïut_x000e_:`Ì·Yì?Ùæ©¢‹ë_x0011_²@x_x001f_¨}Ÿr½t˜"I_x0015_â¾læ</t>
  </si>
  <si>
    <t xml:space="preserve">&gt;•ŸY6_x0003_€ž&amp;</t>
  </si>
  <si>
    <t xml:space="preserve">Nx(_x0010_‚fª‘¾wQ¼ú&lt;u0ÜÑÕbsd|Aàß¿Î_x0002_Äƒ± _x0015_uÈ7†_x001f_Å&gt;_x001a_Fëƒ™±¨à_x0002_óá3åÿq$iB9`åeâEAÒ›ÔÌ!_x0010_Da¦Ï_x0017_Gu_x0011_Ù÷-*Lø‰¯öågaˆOë</t>
  </si>
  <si>
    <t xml:space="preserve">ÖO-ÌUÇ¢J_x001e__x0004_9åM34ƒµ_x0010_NáMÉ_x0004_#&lt;(\¤…:?_x0011_WXê_x000f_ÎÝjâý)ú/úOó_x001f_Ð</t>
  </si>
  <si>
    <t xml:space="preserve">_x0006_îqR_x0019_”—(»K_x0012_.¦_x001e_MÍæaHöo)|úàN_x0007_¯’¾_x001f_ùn·½ÊLÕs-"IyéËï!Ôý†ø½_x0002_´_x0013_€_mc_x001c_Ä½_x0019_ãë¡ê</t>
  </si>
  <si>
    <t xml:space="preserve">µ_x001a_ŸÖ6´m~`¢áåŠ€½ñ._x0015_ Ó-ÞÈæ¥ÿ–¬’_x0014_ù ¥&gt;žšx&amp;½ñl5</t>
  </si>
  <si>
    <t xml:space="preserve">Àƒ_x000f_—ôDÎýK!G×Û)Ï@4£v¡ã_x0015_›˜ÔúXÍsUô_x0008_°ó_x0006_Þ)Úp@Y$</t>
  </si>
  <si>
    <t xml:space="preserve">ŸêþáÑGJ§2È[_x000e_æqn-‚‡d™òò²×5³~€0Oï˜€Ö\Ì*oâ÷{1c‰_x0004_°žT™¾l„</t>
  </si>
  <si>
    <t xml:space="preserve">9W</t>
  </si>
  <si>
    <t xml:space="preserve">u­Š;œO_x000f_|tÜ÷T_x0002_F\/Xðù1_x001b_ÇšÛ/¥R_x000c_p_x000e_H®a#_x0018_„í|_x0005_oÑ´8W_x0016_Ž“¼ýævE2_x0014_§PC*Þ_x001d_¯_x001d_¯µòqÇÞ£</t>
  </si>
  <si>
    <t xml:space="preserve">÷Þ	”_x001d_aß%¼¿Ÿm</t>
  </si>
  <si>
    <t xml:space="preserve">~ Ñ¨¥'/1vhòy«¿²ÆßÐ_x000c_rè_x0010__x0007_ëXØ43¼6_x000f__x001b_(_x0013_»ø3Úûð]­}_þ°i«U¢êù÷á&lt;o</t>
  </si>
  <si>
    <t xml:space="preserve">Ük?£Æ"‹.æœ«Lv_x0018_ÁÞt7_x0002_çÒaÂ_x001e_á´ØáNé[Æ`.ñ6¦-Sì!ÈZ“_x0003_q1_x0001_¢Âéth´å¸_x0010_|úÀ®Fhv”_x0013_¥_x001e_êÚ}È ¦VÐ%_x0004_Gæî@ö/~Wž-s¿šæ£¼&gt;#6gŠ_x0014_­a	ó_x0001_ ócÆÕju_x001f_ÎÆ_x0010_A_x001f_‡¶iòEì7Ú#_x0004_š_x0013_9%ØG8ý;ñ5ßÌ_x0013_</t>
  </si>
  <si>
    <t xml:space="preserve">&lt;_x000b_:_x0014_-å_x0016_h&amp;e¥Å(ž®A½WD¥-ð_x0011_ëÁÔ\@_x0012_ñ	_x0011_aÒï#×&gt;±š_x0016__x0015_– 9¶ÁcIAj@RÈË_x000e_Ã¢_x0007_ÀÁ"Z_´À[Öç&lt;2ß¼h–rXã_n'_x0005_œ»EØ¿©_x0014__x001c_m”ùöpƒ22“	qK”—Æ_x000e_ä+_x0003__x001d_º}_x001c_»®ƒ8u+p°:áZ•EZA‡-®›¦í"ºû2g_x000f_0R2þóï¡²*„ÞuDÔ‹­KªSUÔŒô²w‹½¶ä_x0017_óÐt¦_x0010_{&lt;{žiÃÓ&lt;_x001d_b=¯GB_x0016_áÌ¯óíEj„ÁŸæšCó+ÒTæ_x0011__x001a_A‚QË_x0010_øÊÐä_x001c_©O‡ºo_x0004_\Ã</t>
  </si>
  <si>
    <t xml:space="preserve">rßÄ</t>
  </si>
  <si>
    <t xml:space="preserve">òW7ð×ó_x0014_ëšÉÉ”9Ö(ÇQâ_x0004_·‹hÑŠÏ“•_x001b_ýfæ3Ù…‡_x0012_ŸW_x0016_h8ïïíãÑA°Hg¯S(_x0003_1Ó!(ž.Xx?µoÈæ­Øj_x0019_Á“ï</t>
  </si>
  <si>
    <t xml:space="preserve">½_x0016_4Î|»Òu¹ÂHg¸/¦Ï{øU“¸$ðÒEzqíeÕ/H{±–_x000e_gU÷í_x0001_åGvÄ"²(R&gt;Ñûn_x001f_&lt;µ¤1¦ãåInŠ9_x0014_®VJV¹Å_x0010_¿½sPþ’/kY_x001d_RZíúvSxvµït¿L`OçÿWÖt*u</t>
  </si>
  <si>
    <t xml:space="preserve"> J_/°PÛ_x0005_ÎÊ_x0008_p¦¬!‚ÕÒú_x001b_ñ8dMÈÁWï2dR•Û‚yqAÝntÐ}czbÂ=Ü_x0013__x0010_ªv¯I_x0015_ù90Î*ˆ_x001c_áï|Gž‚¡«Æ;{¥"_–øÕŽFˆ¡µé£Ü=Ì3_x001c__x0002_Â­dº¢ áU)©_x001d_Fk/_x0011_(—Ú1|K¥†KÔ_x0019_&gt;Ø–;_x001c_±Ò_x0012_Fíá(;yÅæ©*çý_x001c_i‹`_x0005_N7Šr_x0003_˜Wºëí_x000f__x001d_„B·[Ì¡K&lt;-~PùÇQþ\Œá¶d_x0018_?T”ÕÖÉ³_x0016_(ö&lt;$¸6Œ_x0002_&gt;Cf«|'õ¨~pQ_x001b_†ýE_x0007_6#¥w?³§F°¥#)&gt;</t>
  </si>
  <si>
    <t xml:space="preserve">GŠž_x0018_x_x0004_öyÔ÷_x0003_·8¿</t>
  </si>
  <si>
    <t xml:space="preserve">_x0019_]Þ2¤£åzxÔ„_x0002_V;ÅTü·_x000b_&amp;‰I]°B“Ä5›ÚÚWûx‡´›^(Í20dèëXh¬Û0_x0008_}ßê×§:‚—¨{‚~ØÑ‹„Ù_x0005_¯ó(lÂ_x0010_¯e5¿KpuãV¢ryNÿ</t>
  </si>
  <si>
    <t xml:space="preserve">cY¦ºWù¿mžYË:éI_x0014_$ñ_x0015_kÉÍ_x0014_&amp;}®§?§;•oî½_x0003_“_x0015_¾AÕÿ§ðJ|sTÆ˜RRp`”âùÿ¢Ç¾¿&gt; ¤Íƒª</t>
  </si>
  <si>
    <t xml:space="preserve">¦èØŸüiøúf¦p…Bð0ãàž;_x001c_HSÅ'•œ²G‘É_x0006_†ƒ_x0002_§¶_x0002_¨l^y®ÜZå5ŸH’_x0006_™`ûãÄ—3_x0003_ÎÔ[ýú_x0019_‡ tBT _x0017__x0014_È_x001b_7¸_x0019_ÍE_¶_x001b_ÙÞÇ_x0006_³	ßÔgÓ</t>
  </si>
  <si>
    <t xml:space="preserve">Q.g_x001c_B˜yÏ?&lt;© €y¶&lt;ö¿ê%YÍðZ_x001e_Ô÷R†DÉÆA~Vé%l_x0017_[E¹­ÝÓK¬©Ø-ÚØòj}Äp`` gß¤„ á¬æ¼_óZ’tÒÏ]b¬±+üNdJ.OÚ~Ç_x001d__x001d_äÏ:|ð</t>
  </si>
  <si>
    <t xml:space="preserve">õŽÊ“_x0002_î2Ðë\w_x0016_TTë"€«Z‹Ýl_x000f__x0006_Â*/å_x0015_ú¿_x0011_ž_x0010_7MÃ¦y¡:Aûr@GV×d_x0010_îÞ«Ip)¾C_x0001_Œù_x0010_Áð_x0001_¸_x0006__x001b_’àÜ„™ÆšÖAAOcÉ²ìEª¡å+ßÎ@Ñ®4½DÚ¼'º_x001f_ÐïõL_x0018_</t>
  </si>
  <si>
    <t xml:space="preserve">¿_x001c_aAA0_x000e_ð1íGùê“_x000c__x001d_r_x0008_Û×¦É_x0018_äø:Þ‚sEŠræ_x0005_‰#›{‹|XäWÄw_x000b_æç~"éÉ¿à_x0003_W_x0017_e4_x001a_Ã_x0019_îýý</t>
  </si>
  <si>
    <t xml:space="preserve">©¾„WH_x001c_IåRD„^ÏMfáb½_x000e__x0006__x0011_™ð¥&lt;Ÿ_x0019_eÆî´oéï_x000b_A@ÝtP§óZ¶Æ¹ùf#Œ_x001b_4Èh—#Ÿ»úð@	)fÑ_x0002_Ê_x0017_KáG_x0007_ý«]äÃ_x001c_’?4Ëd_x000b_/™™t„_x000b_BGs=e«³w`</t>
  </si>
  <si>
    <t xml:space="preserve">«ƒÑ*¶fð¼"!Çy_x000b_b_x0014_P½H²®ÁpÊ¾P0«6!EaºðQ—J]}_x0017__x000f_·P_x0002_J_x001c_§@m_x0016_2á_x001b_ãZ$ke»nÇG¡#_x0001_à§q3¯Q=£:')Áÿ0gágs­ìx¯½ŒÏk_x0018_{</t>
  </si>
  <si>
    <t xml:space="preserve">8qåNF_x000f_?ÂJRFoWª&amp;—FŠ·±¶àÂI"_x0008_Ü¨•cM\*_x0011_Úv6×ŠšMœ_x0003_âÞ%h:f_x0008_]_x0005_</t>
  </si>
  <si>
    <t xml:space="preserve">Õ®s‘nY[†ß_x0014_±ò'2Q£ìqöÕ.î=ÓñÉ’H]á¬_x0011_°&lt;ìz©_x000f_£1ƒô^¦ººoÝ²"¶2:ž—³š72Ö</t>
  </si>
  <si>
    <t xml:space="preserve">s›LFN7ñÅ_x0005_Õ6ÜÊÒg2|Õ_x0016_Í;_x0013__ü_x0017_«Š‘q"´_x001e_ºM$_x0018_jï'‚“&amp;J¾l_x000e_…__x000b_+g×AË_x001d_UƒÌ:@UG=</t>
  </si>
  <si>
    <t xml:space="preserve">ô_x0012_³5•º%_x001f_“1ï(ÔV</t>
  </si>
  <si>
    <t xml:space="preserve">y—e’öíWãj-…±ÁÇÖÓã”ÓËÄiHÌh“”_x0006_çŸÀÜ†&gt;±oPíö_x0012_ø™@)ˆñ“¦Ð_x0008_%_x0003_</t>
  </si>
  <si>
    <t xml:space="preserve">w30P/_x0006_äÔoÙíqk_x0002_ÁÎŒ_x0018_L"#Uáìl˜ò_x001a_Ò4:½Îý—aLbª_x001c__x001a_˜£Õß‰“;†ÙaC‰À_x001e__x0019_HQAM_x001f_É™ÊKeðu¬zû³p„J_x0011__x0008_mæ8í_x001d__x000b_W_x0001_“ˆ	"i¿=-_x0007__x001f_Öê Ç_x001d_ê_x0002_–8^‹=/ Õ®æ</t>
  </si>
  <si>
    <t xml:space="preserve">Iqfº¥1²_x0006_ç ^_x0002_+Ò©_x0015_vPF˜¹_x0008_Ý‰VpPú_x0007_)Ôz/	z™¦‘ghÕh½M¹B„_x001c_‚±·Ú´Tâ/cÒx_x0014__x0015_·oê/Gá_x0014_»_x0001_ÄDAÛŸ_x0001_‘_x001f_*64Êã_x001a_½"­Œ¼5^'cµ‚ýIi ŒÅÂ¹6i›¤KÖ#åÚ_x0010_ç›™v©oô_x0012_Ij«_x0017_W‚òi_x001d_&lt;¢Š¨ù™·a_x001e_´ç]MžOÌT6_x001b_&gt;’ÜÖ˜¯jÝg–kb³?_x000e_˜½Cí¯#õMœS´_x0006_(–¶dvE†¡Ê_x000f_”_x0012_ÅÔ\	˜_x001a_vå_x0013_©_x0005_à#FÁa!§©«‰l2Â±ãwÞ_x000e_!ië^*èìiz¤óÚ£rÓÐ.[¢w_x0017_ÅÍlÜÃÙ_x0005_^él~Í‰£S´xØN&gt;Öo</t>
  </si>
  <si>
    <t xml:space="preserve">¸Œë]½_x0014_(¸¸—ÖüÓû1Ê‡Åÿöwñ²Êˆs»2¹m©Rì(_x001c_¤Z_x001d__x001a_¾Þè»›û_x001c_¯fk_x0019_óÖíÑ	zæ‹íhüW·of_x0014_Êµ_x0014_ð_x0012_Õ_x0006_Üw­9¬I'£ŸêŒµMd!;Ÿ¹_x0017_ðÏŠÙÚj^4 s*T]²O_x0002_ÉÔÍù_x0013_t³¦QB]ç¨Â…¨ô|ŒqÔÃàÆ8&lt;+$Œ2="ý_x0018_³_x0014__x0019_G§y¨I'_x0016_$_x0015_€sæMoÿâ¼&gt;¬ÉÍJEqk ˜ÛÀæ_x001e_gêH¶¸ìrP˜iH—7</t>
  </si>
  <si>
    <t xml:space="preserve">´PóHÞ:©¯€ÔÿÏb9ù‹£fSz|±KzÇP_x000f_0F&amp;Rž™‹|…SûPÖ9‰w÷r‹ø¥ˆ³tÉî_x0001__x0013_o¹Ò{ñóÍ"€±*ãK8»ü[&gt;”s_x001d_žýufÖîŸçï`_x001c_rÞå¸Æý¨|Šö_x0001_÷	+Í_x0013_Y±ü­wE+_g[_x0012_p_x001f_.ükŒçZj6	¿\—lxz°Þú`_x0011_–Þ_x001f_·ÞG:‰†^Dˆ(åø_x0008_M¨Ø_x001d_ª_x0018_SýmÀ_x0003_oô0‰½Ð_x0013_÷b¥°_x001b_Š¢ž…‡°_x001f_¥(q`ÿ~¡õb£Ûµ˜FŽ"sH_x0016_»ô_x0011__x0001_þÎúe`•/-H¢ °@«ØËÀ4uçÿa_x0001_°#§j†ê§€€D­¦_x000f_ù4 E„ú^_x0007_w—w&amp;9S_x0004_qûV“Ñ'âÄº'P/_x0001_ôÜî¤-èÃÓš&lt;_x0004_ü(“§5þ{_x0006_žîb(p/0ËÎ–ã—:ÕÊI­õ¤_x001f_‚Ø³=8_x0005_Ó_x0017__x0018_‹„_x0001_SÐ¢eHƒÛZ„xšn§bE@³ªq_x0014_Íª_x000b_ß=|ò‘Û9DêuŸî?÷Ó"ßRvˆ_x0010_ò®ÕŒ¶'–¶À71-Ì7âÊòþî_x0014__x0007_ûYãØ [‰_x000e_Ä_x0001_ |ªÅÆ+˜V3uyŸ_x000e_'Ÿ‹Â&amp;ÇlÜ_x0011_8_x0011_IYtåLpêÓæDÔú'_x0014_¿® •èíü¡®¯Ù_x0010_t‘¬ë®›à.¹jÙˆË‚òÙM~_x0017_iÜ1Ž_x0014__x000b_ô"EˆQÿ¶†|?T_x0004_ßÑ’_x001a_#_x0018_1øÂ€|–_x0006_#Of_x001c_(2”'WéêµÔ_x000c_ú“`Œ¨ï=Å¡_x000c_9_x0004__x001b_u</t>
  </si>
  <si>
    <t xml:space="preserve">C5Þ`ô%Ÿ_x001e_g¯8î?B}_x0005_ë_x001a_•_x0010_ëþ_x0011_ÿNe‰qô_x000e_Øx¼îçOZ²ü jŒ_x0013_Ëä&amp;¿¨DüKaµößÉæ»úÑÐç6a_x000e_ÜD³;‚ó&lt;0ì£€¥s_x0007_)Ãœ’«"¢#çGñ dˆK•1h“_x0004_åÉ_x0019_;µN	ôjó¥žd“Û‹pÁ‰­_x000c_¤k	Ž_x0006_³b¢9œdcW¿_x0002_5‡</t>
  </si>
  <si>
    <t xml:space="preserve">ø®_$†ÎÉê dd$¬X_x0004_D ã_x0013_Žê`õCñØSÂy^ÖAç‡e{fíÖBëé½gw'o™Â£M_x000c_fÇûÿ‚_x0002__x0002_0cå[ó¶öfŒŒ»_x0017_¡â_x0010_$çÔªÙ©"E_x000b__x001a_f¯®„aqkXaÑî_x0004_%ø^¡7€i_x000e_9ñ6Û&gt;q?¾ÀÎ]_x0019_R0O':0ÃMâ2{»ÈmI_x0012_tî¥´ñE</t>
  </si>
  <si>
    <t xml:space="preserve">‹ÏÀ_x000e__x001f_A9_x0016_[UDÅ`S‰_x0015_P5_x000e_|Eïü×ÆVh_x0011__x001e_øk_x000e_§ˆƒÇ£J§lié­¾r_x0014_¤ü”½îýß—Ñ‘[_x0010_‡a‡äÊ®¶s¨ñ+_x000c__x0006_9'Gà’Ö_x0001_ì†‹</t>
  </si>
  <si>
    <t xml:space="preserve">µSdŠ_x000b_››7¢_x0003__x0018_@@99¯_x0010_¯†¡éÐ£Ý_x0019_«øæùÑºØQ´³‹d;Dùl¦9øÝ2ÁÛEŠ†Šê'i^ãìN+à@_x000b_êŸ$ëõß%¼_x0001_˜$¤=AnM_x0003__x0001_'&lt;ŒâGÿàN r_x0004_ÂÈ4‚²ý™ï_x0010_Þe›ñ_x0010_§ô|_g_x0013_%_x0019_vä7ŽïE?±ûí_x001c_‹Ì”pL_x0013_A_x000b_½_x0015_ŠI</t>
  </si>
  <si>
    <t xml:space="preserve">û›Àö.9\SgD]Õ_x0013_yØ¿¬_x000b__x0013_§RJÛ_=š§^mÌRåÿLVLº¡"CkÓ_x0017_g_x000f_K_x0012_Óô&lt;j_x0013_×BÕGçK¼¨ç¥Ó“ŸM¬ ¯d§_x0011__x0019_Q?_x000b_wk€hæ_x0003_+Ñ¶._x0016_V_x0010_GW¯\‰ÉáL§ÍžïŠ_x0007_âê‡_x000e_¤'N""žÌþ_x001e_½$ëg1îV\¡_x000b_‹ŽÍyÿÖJèýŽ!…ÿÚÌãmWß¤ò_%édqXEŒ/;_x0006_ç…Ìä2éëcÈ$$ûaS‹öQ</t>
  </si>
  <si>
    <t xml:space="preserve">_x0006_ûõ_x001c__x0013_=_x001e_óÿ‡_x0019_ýºÆs(Z—÷VtV'4_x0013_ž1	Ê_x0004_‡ˆ#ò¯ú_x0014_&gt;×%_x0010__x0008_Ù­;;m‰vEÄ¼úÌEP_x001a_‡_x0017_¿5Ò!/_x0014_"µ[_sÇod0¾‹ãE¹åIö_x0003_Ç	Ã®V&amp;&amp;H°®\ÀÖ†õ_x0013_4t"4„^Èˆ_x0019_®_x001d_¿_x0005_w÷+ü”døæ„åM]ž•}{”_x0012_t&gt;Cn§¤wV_x0019_cˆœR¤zám_x0001_ö_x000b_‡P_x0002_B*šWa_0Ð“WÇµ°Äx+¸	</t>
  </si>
  <si>
    <t xml:space="preserve">²_x0012_ZšB¨S:MÜ_x0008_Èm‚O_x001b_¡ƒ˜xã•ôgÞ¾_x0001_¹«MôD®4³¹Šðâ`ß_x0019_Àl˜kCÛ„cuøV$À‚nCU‘ÌÊOì×Kß1‰˜À’Wo_x001a_d\_x001c_¦_x0013_ùôŠ¶*¡®_x000b_‘¹cãÉ– ½ÏË%Þ_x0010_‹©jDÍ_x0012_|_x0019_ÓYîÍÂ_x0006_ÌëZŒ'U3–é¥ýË’lß	?_x000e_]_x0004_^_x0007_ý[_x0011_¾²#ÑÕF#æàÏšâ_x0006_H_x0017_éœÕ$_x0012_Ê9$–²®Æ1_x0011_+®SF§ÞGÛ_x0019_Þ_x0018_ëïžç_x001a__x0013_Añ_x001e_áÚƒ²u–ÓhŠ“¯ýV8.ŒHqh_x0019_À§</t>
  </si>
  <si>
    <t xml:space="preserve">l|Û°_x0011_±frv_x0004_y)Ž:‰°_x000c_¦ÏCÞ=ñõ¸ º3é_x0013_/u³kŽ_x001c_ô›Âªù²Ÿž_x000e__x0019_Ó›†_x000c_‘¹ËG_x0010__x0011_!™ÞÞ_x0015_–‡	¯_x000b_VdÝ¸=ý(Ö‡@þ Åé&amp;_x0001_"´*•_x0003_|õž½H_x0010_¨ð</t>
  </si>
  <si>
    <t xml:space="preserve">±+)(_x000f_…Šðûªà</t>
  </si>
  <si>
    <t xml:space="preserve">‰)£šÄ’øü	eSÌ"kýµ_x000b_)_x0002__x0003_äj-f_x0003_$×fÝ±_x0001_ó</t>
  </si>
  <si>
    <t xml:space="preserve">¼[U“^ _x0008_%Ù®;’’æ¨D3¦_x0017_	¨ÇH</t>
  </si>
  <si>
    <t xml:space="preserve">_x001f_)™±´Ñgó×b_x0016_Þ</t>
  </si>
  <si>
    <t xml:space="preserve">_x000e_ÄïÎŠ_x000b_¬%=ê¯à‹ó¦ÐêdzaßŠˆIuaLö¼ZrÒ_x0008__x0011_" 8‘ÕtžÛr°rÜzG¿Ä}7	n"îfégÂ§7_x001b_i7žÕ3Ø"E_x0001__x0018_:ïŸ_x001d_¯bÃo3Š^GU-÷5¢_x000b__x0002_(e«†6v©PôÊ¯oeöj¯ˆ|;%ßÚÞ‘ÙO9Ò;	G8‚Yôû‚_x000b_Q)Zãƒë®&gt;\Ð®ð%:Â­ÛkSH¾&lt;¡Q_x0002_›1_x0013_0_x0007_ÍjG×_x0015_$Úf¹¼¡ƒ°¢|_x001c_Ve2dÜÙkã¨_x0011_íò¼&amp;òV²"_x001b_ùzñÍŠÜmcB+¸#öw™FiKYJ¦õ$</t>
  </si>
  <si>
    <t xml:space="preserve">îï;ÛñüÞã BoPÏa@2yP1VÌÆ_x000c_l7Ë</t>
  </si>
  <si>
    <t xml:space="preserve">ÙÅú_x0010_‹_x0014_¦EdŸ~kíOÇ²ip'Ø{³Õ¥!_x001c__x0010_U£_x0015__x001c_±]Vù_x0003_ìÌIóÖ(Õ_x0003_µÃª'/.qîªrš</t>
  </si>
  <si>
    <t xml:space="preserve">_x001f_n‘ÆÁg</t>
  </si>
  <si>
    <t xml:space="preserve">j—‹_x000b_Ù@4ƒte™4Ï›µìI‡Ñ/ä_x001d_?°çû€NƒêøGÕ©Û45å</t>
  </si>
  <si>
    <t xml:space="preserve">86óV6ïéßO</t>
  </si>
  <si>
    <t xml:space="preserve">_x0014_ù¸±ê¼ñðóç/•ŒJ_x0004_õ</t>
  </si>
  <si>
    <t xml:space="preserve">C'Â5©2ú:!wt¶q˜KýJ-G­_x0018__x0007_P)S_x0017_:ýµié÷+_x0005__x0012_ÍDgª™_x0004_iø*_x001c_Ézšh²Í_x000e_PâB~‚¥²löÛ;Ä[i-Æ_x000c_t0pŠ‹_x0013_pƒ_x001a_Hz÷!&amp;Í‡_x001f_(lú[ÕœñpR&lt;/I_x001c_äô_x0002_Ó³ÃïR½­Ø¹LödœOÑö±ü5`I	–[²V7ò7€·</t>
  </si>
  <si>
    <t xml:space="preserve">2ôþOeµÖ»¼k‚Èq›e_x001b_XÁ_x0013__x0017_û^ÙŠ_x001e_Òx#Æ‘Ê§À¼ð":Ú?Ã‰š_x001a_úLŒ_x0001_°©Húb&lt;_x0003_~†ÉÖûA›_x0006_¬lÖËÏ_x0013_ÆA&gt;³ÁG¡Y*Ê_x000c__x001d_2ýè_x001e_­òcÞ¦âGÙyWÍ× »ö‰;Ìñ¤ËyÒÏ·ZþÀMÂŽ_x000c_l(ø®_x0013__x0012_Ãé¥Ð _x0005_?MSüë"¹MŸ=Œíâñ]7jdóÕº¡H†òrÑøPê€1ÃŒ’‡uáö_x000b__x0004_]Í0Rª:îåô¸0Ò±ÌŽ‡"Ê;2¾DsÇ±hU&gt;</t>
  </si>
  <si>
    <t xml:space="preserve">0è_x0004_–9¤&gt;TÁJzñS»N¹¶ƒw&lt;ªÿýÙ9¸98‹_x000c_…j&lt;wz™Pä%Ï&gt;W2Ob»f™_x0001_(_x0014_”áç_x001b_Ç#j'”;a_x0018_’}&lt;ß/"Ùñ_x001c_X_x001f_v0_x0019_¶£_x0017_ÍVáGj;¦y</t>
  </si>
  <si>
    <t xml:space="preserve">_ÊÊ_x001b_“¡_x0007_»¬Õû_x000e_‹~vëÛ6_x0016_Ì0åº£Â¹:»â_x0013_ìU_x0007_³»‰_x0007_d#«ð	6G;Š—‘!_x0012_U³9_x0011_[”¨Ã6ü¼Óü|”±n¾¼&gt;_x0018_‡w¢¥ÝøÀ6_x0018_# 3È|AºìGV_x001b_9 ÛšÅ²L`ñe</t>
  </si>
  <si>
    <t xml:space="preserve">tË_x000e_+Æ\$s3o›¥5“Â]íÌ“!‹“™V_x0016_y¼}pD4=‡¸ŸS_x001a__x0016_Q«G&gt;B_x000f_zÝÔcsk óäÌ‡_x0014_õØ²¨hÊ$@#îÝ3	ŽÍüÒ‘žÝ³_x0013_}­r5}¼:œíC¢"J_x0011_âž_x0001_7í£}_x000f_Øää[b_x0011_¾2%U²É"_x0006_ôâ</t>
  </si>
  <si>
    <t xml:space="preserve">ã%_x001f_z\1¡1_x000f_&amp;_x0005_’â0£™0µøÊŠÉì¾_x0014_u_x0004_</t>
  </si>
  <si>
    <t xml:space="preserve">àz#</t>
  </si>
  <si>
    <t xml:space="preserve">&amp;Õ$ó_x001f_Ÿ¼_x001e_¾ÿÀP’Ù_x000b_n!Ë_x0011_£«¨n8'…_x0013_ÓÌ[_x0016_)Ý|H¢à‘ñö±9¦%ZizY_x0007_oSù</t>
  </si>
  <si>
    <t xml:space="preserve">_x0012_-(cÎ¤Xˆ LccžmºÜ"êXê_x0017__x001a_0^YkGÌ‘ìXŽActÑT_x000e_­ÃDö=&amp;ò¦Î0Z0÷_x0003_g©ˆÜÄ ´‹{#IHL£Ð©“V?áôÈË_x000c_±E%ôm¥ô­è_x0016_áÞè{Wmq¿þ¡y"bç­¿·œâ¤é…</t>
  </si>
  <si>
    <t xml:space="preserve">å„§ÅÎWobÚµ§kÃŸZ*­óWîäÔÃ‹8ö®àºM®n¿„š¢Ó</t>
  </si>
  <si>
    <t xml:space="preserve">_x0004_ Yœ_x001e_ŽÖ`guêÞ_x0007__x001a_Ü_x001e_Ã_x0012_þU÷B¶úùKw«Ïd/Td'¨_x0004_3¨† ¦Èé­»ç?°]Z_x0001_ ˆ”ëd¥V”'_x0006_ß†|_x0017_›¦±"•ÒË_x001c_(’ŠGÓ¢L§_x0003_rßÿ9_x0001_½¦_x001c_é¸•¸_x0019_T™.C _x0013_c±_x0017_</t>
  </si>
  <si>
    <t xml:space="preserve">GSVâ°IÎº˜-_RnïXÖ•üÌ_x001f_¸j°½Gk&gt;_x000c_z_x001e_Î”ÿ7_x0010__x0014_œ_x000c_@+_x0014_ãSH_x0015_Ì]-[r|åÍ¯±F_x001d_–Í:YrUY_x001a_²_x001a_Q¾_x0012_‰”ÊvV¼_x0017_/	</t>
  </si>
  <si>
    <t xml:space="preserve">d)Z®€AÒwt¬¾þ`h—_x0014_ƒ³åht˜Ü[£MMP&lt;Õ7Œ6­ÐÍ_x001e_«ëÆ–&lt;_x000e_É;æþÓ4_x001d_Üç-)˜°¤Ì_x000e_Š‚ ºXâFõIùq†_x0013_ƒ}Åä_x000b_/&amp;±_x0013_Á_x0015__x0013_¬eÈ&gt;_x0011_ôû©ñHŠ8iÓ…ÃJ$¾_x001c_ßMaþ”_x0011_iW_x000c_E¼Hiu_x0014_æ£P2</t>
  </si>
  <si>
    <t xml:space="preserve">_x001b_!ýÃ7æWùêT#j8·XAN_x0016_*L–¸©{•Z$§Û_x001f_’†ÓtáúÊƒâ</t>
  </si>
  <si>
    <t xml:space="preserve">õ;à–©’dºÂ2%º*U„ìžé_x0018_r_x0019_€&amp;}²v¼)éPtÑ</t>
  </si>
  <si>
    <t xml:space="preserve">lÅ†W£°u)¹Åš2“ŸUí$à;µ´_x0016_C‘±Öz©Ð·1¼_x001c_;RR¢:\_x0019_Ò#Ç_x001f__x0018__x0005_8¦b³O/šVdm</t>
  </si>
  <si>
    <t xml:space="preserve">Ä71¥_x0007_óÞ_x000e__x0014__x0005_k1_x0001_³nÙ…ù=ê?s¹÷ÂÂ_x0014_:¡L‚G›ù©3âòûÍß&amp;òX5ê‰iºÁX‚Rv;™° t‚“ùŽûðz+›ôLÄ¸p§~ ISÀ¶À½Á&amp;‚ßkƒJÐ·£GÙÀÄŠ_x001b_k_x0004__x0016__x0012_…6_x0012_a&lt;†n_x0007_x*¯fÆ_®_x0003__x000b_-Ð¼]ôÒ_x0002_?á&gt;Msh0÷O_x0007_º_x0003__x0004_ÏQóTÐzb6_x0015__x000e_\_x0018_¥]¢~_x0001_ 0"9”%ºD*²Òl&lt;È.t!B0˜¯&gt;£Ái+Q&lt;n}åë‰ŠH“~G~&gt;0øH­¥¹aïÌ–bû~?ÅäÖ¾ðµ~OJ_x0006_¹mxÿû</t>
  </si>
  <si>
    <t xml:space="preserve">^I9_x0012_œ9Yg_x0008_%µx^fö%£U_x0008_JûTE</t>
  </si>
  <si>
    <t xml:space="preserve">ªÝÄ½Ã_x0018_ÊšOÇ¾j^Ò0¢4½_x000c_ÙIãô_x0019_–•ôÕ_x0017__x0002_véòË_x0007_Ñèz¬`:Ý_x0004_6tÝ{!ý_x001e_“òA_x0013_©§o.C#Ì˜N˜ïqÀ)Õ_x001d_i_x0016_à_x0006_Qéì_x0001__x0004_2JíQ¤À”ù_j EØà_x0002_ÎÆ”£2_x0003_”•÷ëh_x0002_rOKI‘DÇèË%%’@Þè¶ðÉJ.YkÃï\s_x001c_ƒUÕ_x0001_Ê_x0003_ÌDþ4lÀ_x0001__x0019_¦ÖÎw“õqÞ</t>
  </si>
  <si>
    <t xml:space="preserve">;Ê­ðC†|°þß7&lt;õîtôÃ_x0011_‹’D_x0011_~ŠŽ3ï…T¥ÐlV_x0008_â÷ÓcYd0ˆ½4µ!W5b×Ä_x001f_ëÞ_x0018_ _x000b_Ï•|9¼­ðô(	øì[Á_x000f_	L_x0004_a?ÀÀ™Jñ«J¬;ÒýXáÜ_x0017_ÅµŸ_x001a_\"ˆ€Ò¿[ï}(®u#ØJB;&lt; _x0008_D¯_x0008_ÚuL_x0002_åânÄ_x0012_hÎ_x0006_Ind•Ód_x0007_EÕ_x0019_þ²Æx:öí{YÒOø_x001d_@©mq¨õ__x0004_£ï9H?4</t>
  </si>
  <si>
    <t xml:space="preserve">“_x0015_Öî_x0018_¨É”ÊrÈÒ)</t>
  </si>
  <si>
    <t xml:space="preserve">Kôúê&amp;ô_x0014_&amp;•OÅ9ÊêX3G§_x000c_:ßY®j_x001c_îîr1_àˆ=Í0§ˆËãµÄhY_x0002__x000b_õ¨†y–V­BÿªÄ×¨5ÐÇåVÔZ²:ª_x0013_•{4	°Sö`=ü*¬†E^ËÔðqŸù¿_x0004_ÔoáÉVâ‹|h¼=«‰{_x001d_9—­Wî*eaç@.‹•ïÃuœ?úAG¸1¤$ãX’m—Ñûq.J¯çeS±Ò.d¾U@•Â[É±\Èb</t>
  </si>
  <si>
    <t xml:space="preserve">á</t>
  </si>
  <si>
    <t xml:space="preserve">ÝÚžt7xx~_x0014_WtÊ_x0017_Áwö_x001d_ç[º©&lt;×oùx)#Š_x0013_ç8­g&amp;k¢iv†äX_x0008_c~OíïªÕ…bcÑÍ_x0002_ºa_x000c_¥Tic|"¶C¦ÔˆFê¥°e_x0008__x001c_ %âØ‰®Y_x0017_ÃÎó¼š_x0008_ÙQØVP&amp;ÂË0˜Í'_x001f_¦{t¢¶_x0006_?í“	 °Ë34s&gt;Äy‚y¸–åÀ_x0002_E_x0016_}ÙJ0N¼¡«M£m_x0017_°_x001c_’²žõ?¦š</t>
  </si>
  <si>
    <t xml:space="preserve">Þ=Ð^_x001d__x000f_ÑÔx–_x0006_</t>
  </si>
  <si>
    <t xml:space="preserve">§ž‚ÅHLè_x001b__x0004_Êxw+¦F©$c×‘ ‘ U`_x000b_ü.l_x0004_Ü¦Uí_x0014___x000f_ÕA©ft3\· [_x0010_ÞÞ[T*zŸîTy*Æ‚_x000c_ƒ_x0007_UT)·»ã°+''­†“TZÙ©ä¼\-S(a_x001f_}å÷_x001e_w|_x0016_Ü³îß</t>
  </si>
  <si>
    <t xml:space="preserve">Å!‚ü¥_x000e_ì_x0019_ðiÓ²à!ƒÅs%v+?¬øÖ¬Ïí.îÏ_x0018_0êöO_x001f_s_x0006_âË·\_x0005__x0006__x0005__x0008_Ú¥&gt;€e'Fuå›_ª1p¬mÅÿÔ_x0006_;ì_x0012_Ö ®(ƒ˜Z	†PùºùÝ¶I;ýC_x001f__x000f_¥œ`†ch¶ÅÂ_4&lt;¦ê-ðÇ  F‚®Úw´#%û`åMâ¼w=¹¨ahZè;‘ô æ™sðï wí</t>
  </si>
  <si>
    <t xml:space="preserve">49ögˆ·FE_x001d_ÂEXa)mrwêï_x0007_‡rÁ€_+_x0006_A_x0003_­C6fåÖx&lt;¿`ÆžKÏá?è°Z</t>
  </si>
  <si>
    <t xml:space="preserve">Ê8fÏÉÁNZÞxÎ½x‚N½I}€] ^Ìc¸_x0018_ØÍ_x0003_‘_x0011__x0010_·¿¢?1&lt;If›˜Ò™¾Ö_x0003_Wi¢ÖÐ(¯Å¸Š% HÝŽüûD_x0012_p_x0017_lx¢èk_x0006_«Õ_x000e_’¿5*¦q¬ávÎÛƒx“_x0004___x001a__x001b__x001f_ËI2"›Eâ4êDê_x0012_ßÂ´2ÍÝµjX˜‹ÖÂ% ß&lt;cØ1&lt;¨¦òµöÊuo¹·vFAXVÊU_x001f_ûvãfÁ¡YËtÝ‹_x0005_žS_x000b__x000e_*oaÄ_x0001_6eqŸõ?~_x000c_R-ogc_—TbÏ×ä@À%_x0010_")²‡{’+_x0019_¿¹Í¨ÕÐÍ0k]¹V_x0017_U6„¼_x000b_¢ˆ&amp;ØûŠ‰„_x0016_Æ®?Ã_x001a_õ¥cœÓA</t>
  </si>
  <si>
    <t xml:space="preserve">Ò	FÍ	­×t1DÎs€b~½W²UÈýrèì\˜þ_x0015_hü«Âgj_x0017_)gØ„Ñ&gt;+‹†¶Éä—V^‹wÒÊ6:$4o3†o…Æn™ñ¸æ[_x001b_ V&gt;Ê³gYÕŠ_x0006_*âó“o_x0003_¹Û</t>
  </si>
  <si>
    <t xml:space="preserve">®‹›S¹úî_x0006_e_š_x0003_ji_x001b_æèé)§7 Š©;Y;@G1T_x0008_K_x001b_¹	@À_x0008_ÄFúï_x001a_"A</t>
  </si>
  <si>
    <t xml:space="preserve">Æžt&amp;@_x0005_Ë‡bÕTG±Î«¥@{+lâßnÚ</t>
  </si>
  <si>
    <t xml:space="preserve">±w;›ß_x001d__x0013_’O†	Þù¨&gt;™$_x000e_aà˜ááExŒÍ_x0001_„"v¼du¦vPÝª/öÈk1”ga’~®~y°_x001b_»‰êÒ“}Ä_x001f_'T¨ÿ47XÏÚÊiÑ^ë_x001c_´_x0010_L¾ï_x0016_þ*§`ÎM</t>
  </si>
  <si>
    <t xml:space="preserve">øAe«Â0]‰4_x0003_'|	ÁÈÃƒû_x0019_ë_x0008_w½Ñ6Ê_x0012_@µv–¥µ_x0001__x0003_É KiN</t>
  </si>
  <si>
    <t xml:space="preserve">HÏ–_x000b_Âf;òˆ[_x0014_gÐ°u¸8’^†?tD·½z±]ìñ_x0010_6*í-QÁ_x0005_\</t>
  </si>
  <si>
    <t xml:space="preserve">ý"Ææ.¸MŽºjìöRá÷¢Q”*õ_x001f_Uªð•éïQ2_x0002_&gt;€p‚_x0014_Ø†_x0008__x0006_«Š„&lt;JK_x000b_´teš½ãKÓ_x0015__x001a_»ÿ_x001b_7EA°R¥êãàô"Ó_x0014_àŒß°ûC¤/_x0008_ÃÓËq½!—_x0003_.úy_x0005_[i{q»_x001e_E</t>
  </si>
  <si>
    <t xml:space="preserve">ZYÑ_x000c_¦w_x0007_|_x0012_".³zšEòÖ</t>
  </si>
  <si>
    <t xml:space="preserve">™³4ñý:_x001a_TýxØ`z‰£•_x0011_l_x0002_P'þ%ýq …_x0019_Ì7ÈÂ‹"X“_x0004_^_x0013_`YiBs…–C#öp_x0011_8_¹Ú‰zgëò_x0003__ûná'¿-uÓ`LZ½Šù/5Ë°Ù_x0015__x0011_¬•_x0015_=zé»_x001c_*ñ&gt;…'õ»…hWƒY_x0001_…tUá_x0002_ƒm_x000c_*06ÈjAý5_x001d_›¥%Á&lt;YŸþó²l_x0001__x001f_Ä_x001b_Îøu_x001b_š_x001f_@ÙRy¯.ùö;x¤r&amp;‹whõ6â•W&amp;Ý¿…2 _x000e_e_x0010_š_x0019_DI_x000b_ßy|æÄ&lt;²Ýg_x0004_£ë_x0002_–üØ_x0003_ä_x0004__x0008__x0002__x0005_$®uOÐ_x0017_Ålxc}ÇÚ)¤ÕYhFN7@ñ„sÄÈÛè#¨œ'Iëq¾¶yÑ•³|&lt;lîh4gWrÇ·@r8+_x0003_fCÕ;:ëHÄ6"|ÿž_x001b_æJì8Qÿ_x0005_gJÖEdUlKu' ç_x0005_[PpÞ¤u•ö{Á[g"_x0017_Ë¬q½_x000e_k_x0018_l:¶*û_x0002_w•3#Ýåê$*F÷™Ê_©ë&gt;Z°_x000e_ó_x000c_–’ó–Ït_x0001_4i«_x0006_3­°q¦</t>
  </si>
  <si>
    <t xml:space="preserve">Ó=öûK½¸Y4R‘_x000b_Å¹oÆ_x001f_	÷Œí­˜„ 4šQ¾</t>
  </si>
  <si>
    <t xml:space="preserve">ª½@ÇxnÏb†	N+°wí&amp;jÙw_x001f_F¹jöÁl_x000f_</t>
  </si>
  <si>
    <t xml:space="preserve">Þ_x0007_»AF_x0012_–+çÌ6›4_x0012_!4_x000e__x0013__x000c_ž¼&amp;/ãÃq7ÿ«õ_x0001_Gp_x000e_+{í‰t4_x0002_ŽÂÓçÁg_x001f_ôãŒ2U›_k[žf¤K_x0014_Åc¤)ÛÇ·&amp;Â‘k½ÒøØ_x0018_</t>
  </si>
  <si>
    <t xml:space="preserve">XJîÓ÷ÎÀür_x001f_NvO€å_x0019_¸Ç@Ëþ~_x0010_´îs^ìÎ`äˆ”JÈš¶&gt;†šbëwÑôíþE-“×ø.N;ÿ_x0019_Ï|¨’¥wAÒª</t>
  </si>
  <si>
    <t xml:space="preserve">_x001b_é#ÊJ&amp;Â‚6¶¿ÍžR_x001c_?¼;¼”_x000e_jA_x000c_xÓa:À-6 Š@¾êˆ8Ý]×hä_x0008_ _x0014_Š½ì¾¿Se»ú^_x0003__x0005_RçšP©ÛÊ.GéàT€´ÊrzÊÔè{\€_x001b_9Tö_x0006_¤XËÔ_x000b_ÑÜ.~‘ä£J\_x0019_¸Óé—È@_x0017_ãõ_x0006_ŸA”Úó*§¼_x0011_ùÔ Þ¯_x0018_©VYÈ®_x0005_†_x000c__›6¡‚/_x000b_8¬ü8/¨(ßN¬j?º.@'l†ÆÄ9)©£#éCQVÀ¥œÉžÉ;CyçwÅDX×§Oz!¿÷*íÍ¯GOY§Ž4/â›Œ°Qp{ó¯³¨Éí¾/©4Á_x0017_</t>
  </si>
  <si>
    <t xml:space="preserve">Á¹äLïýlßµµÓ</t>
  </si>
  <si>
    <t xml:space="preserve">'Ï^ñ"µ2uÐ·_x000f_‡r}ÎÌeŒt¾¡”¤_x000f_“ñ-$_x0010_LÏ&lt;</t>
  </si>
  <si>
    <t xml:space="preserve">ZÑzˆ¥Ï$Ýa[_x0017__x001f_÷qp«Ê’å©_x0008_k•—ë__x0014__x0008_Á7£Å/µë=w?O+GÑ—ù_x001c_æëx-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00.61"/>
    <col collapsed="false" customWidth="true" hidden="false" outlineLevel="0" max="5" min="5" style="0" width="115.21"/>
    <col collapsed="false" customWidth="true" hidden="false" outlineLevel="0" max="6" min="6" style="0" width="62.9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  <c r="B11" s="0" t="s">
        <v>16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  <c r="B14" s="0" t="s">
        <v>20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  <c r="B17" s="0" t="s">
        <v>24</v>
      </c>
    </row>
    <row r="18" customFormat="false" ht="12.8" hidden="false" customHeight="false" outlineLevel="0" collapsed="false">
      <c r="A18" s="0" t="s">
        <v>25</v>
      </c>
      <c r="B18" s="0" t="s">
        <v>26</v>
      </c>
    </row>
    <row r="19" customFormat="false" ht="12.8" hidden="false" customHeight="false" outlineLevel="0" collapsed="false">
      <c r="A19" s="0" t="s">
        <v>27</v>
      </c>
      <c r="B19" s="0" t="s">
        <v>28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  <c r="B29" s="0" t="s">
        <v>39</v>
      </c>
      <c r="C29" s="0" t="s">
        <v>40</v>
      </c>
      <c r="D29" s="0" t="s">
        <v>41</v>
      </c>
    </row>
    <row r="30" customFormat="false" ht="12.8" hidden="false" customHeight="false" outlineLevel="0" collapsed="false">
      <c r="A30" s="0" t="s">
        <v>42</v>
      </c>
      <c r="B30" s="0" t="s">
        <v>43</v>
      </c>
    </row>
    <row r="31" customFormat="false" ht="12.8" hidden="false" customHeight="false" outlineLevel="0" collapsed="false">
      <c r="A31" s="0" t="s">
        <v>44</v>
      </c>
      <c r="B31" s="0" t="s">
        <v>45</v>
      </c>
      <c r="C31" s="0" t="s">
        <v>46</v>
      </c>
    </row>
    <row r="32" customFormat="false" ht="12.8" hidden="false" customHeight="false" outlineLevel="0" collapsed="false">
      <c r="A32" s="0" t="s">
        <v>47</v>
      </c>
    </row>
    <row r="33" customFormat="false" ht="12.8" hidden="false" customHeight="false" outlineLevel="0" collapsed="false">
      <c r="A33" s="0" t="s">
        <v>48</v>
      </c>
    </row>
    <row r="34" customFormat="false" ht="12.8" hidden="false" customHeight="false" outlineLevel="0" collapsed="false">
      <c r="A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  <c r="B36" s="0" t="s">
        <v>52</v>
      </c>
      <c r="C36" s="0" t="s">
        <v>53</v>
      </c>
    </row>
    <row r="37" customFormat="false" ht="12.8" hidden="false" customHeight="false" outlineLevel="0" collapsed="false">
      <c r="A37" s="0" t="s">
        <v>54</v>
      </c>
    </row>
    <row r="38" customFormat="false" ht="12.8" hidden="false" customHeight="false" outlineLevel="0" collapsed="false">
      <c r="A38" s="0" t="s">
        <v>55</v>
      </c>
      <c r="B38" s="0" t="s">
        <v>56</v>
      </c>
    </row>
    <row r="39" customFormat="false" ht="12.8" hidden="false" customHeight="false" outlineLevel="0" collapsed="false">
      <c r="A39" s="0" t="s">
        <v>57</v>
      </c>
    </row>
    <row r="40" customFormat="false" ht="12.8" hidden="false" customHeight="false" outlineLevel="0" collapsed="false">
      <c r="A40" s="0" t="s">
        <v>58</v>
      </c>
    </row>
    <row r="41" customFormat="false" ht="12.8" hidden="false" customHeight="false" outlineLevel="0" collapsed="false">
      <c r="A41" s="0" t="s">
        <v>59</v>
      </c>
    </row>
    <row r="42" customFormat="false" ht="12.8" hidden="false" customHeight="false" outlineLevel="0" collapsed="false">
      <c r="A42" s="0" t="s">
        <v>60</v>
      </c>
      <c r="B42" s="0" t="s">
        <v>61</v>
      </c>
      <c r="C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  <c r="B46" s="0" t="s">
        <v>67</v>
      </c>
    </row>
    <row r="47" customFormat="false" ht="12.8" hidden="false" customHeight="false" outlineLevel="0" collapsed="false">
      <c r="A47" s="0" t="s">
        <v>68</v>
      </c>
    </row>
    <row r="48" customFormat="false" ht="12.8" hidden="false" customHeight="false" outlineLevel="0" collapsed="false">
      <c r="A48" s="0" t="s">
        <v>69</v>
      </c>
      <c r="B48" s="0" t="s">
        <v>70</v>
      </c>
    </row>
    <row r="49" customFormat="false" ht="12.8" hidden="false" customHeight="false" outlineLevel="0" collapsed="false">
      <c r="A49" s="0" t="s">
        <v>71</v>
      </c>
    </row>
    <row r="50" customFormat="false" ht="12.8" hidden="false" customHeight="false" outlineLevel="0" collapsed="false">
      <c r="A50" s="0" t="s">
        <v>72</v>
      </c>
    </row>
    <row r="51" customFormat="false" ht="12.8" hidden="false" customHeight="false" outlineLevel="0" collapsed="false">
      <c r="A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  <c r="B53" s="0" t="s">
        <v>76</v>
      </c>
      <c r="C53" s="0" t="s">
        <v>77</v>
      </c>
    </row>
    <row r="54" customFormat="false" ht="12.8" hidden="false" customHeight="false" outlineLevel="0" collapsed="false">
      <c r="A54" s="0" t="s">
        <v>78</v>
      </c>
    </row>
    <row r="55" customFormat="false" ht="12.8" hidden="false" customHeight="false" outlineLevel="0" collapsed="false">
      <c r="A55" s="0" t="s">
        <v>79</v>
      </c>
    </row>
    <row r="56" customFormat="false" ht="12.8" hidden="false" customHeight="false" outlineLevel="0" collapsed="false">
      <c r="A56" s="0" t="s">
        <v>80</v>
      </c>
    </row>
    <row r="57" customFormat="false" ht="12.8" hidden="false" customHeight="false" outlineLevel="0" collapsed="false">
      <c r="A57" s="0" t="s">
        <v>81</v>
      </c>
      <c r="B57" s="0" t="s">
        <v>82</v>
      </c>
    </row>
    <row r="58" customFormat="false" ht="12.8" hidden="false" customHeight="false" outlineLevel="0" collapsed="false">
      <c r="A58" s="0" t="s">
        <v>83</v>
      </c>
    </row>
    <row r="59" customFormat="false" ht="12.8" hidden="false" customHeight="false" outlineLevel="0" collapsed="false">
      <c r="A59" s="0" t="s">
        <v>84</v>
      </c>
    </row>
    <row r="60" customFormat="false" ht="12.8" hidden="false" customHeight="false" outlineLevel="0" collapsed="false">
      <c r="A60" s="0" t="s">
        <v>85</v>
      </c>
    </row>
    <row r="61" customFormat="false" ht="12.8" hidden="false" customHeight="false" outlineLevel="0" collapsed="false">
      <c r="A61" s="0" t="e">
        <f aca="false">‹_x001a_ø¯ÝˆžB;_x0007_3'}ÕªµÏ"›Ôƒäc!¾-«¤§&gt;NØ]‘°Žª2(ñ%u›Á1ð_x0018_4_x0011_q··Šáò9‹Ë/:Þ–›_x001d__x0005_RM‰nhR]b"_x000c_&lt;vZ4QŠ_x0017_Ø¥P»‘ØAvÄ+±É.§ÜÁ_x0010_XÜßª+c%èì`ÉEO7ŸœžÒ£_x001c_ÉŽ†ê6Ô¦æÕ…|%_x0001__x0019_ÔVr@W­\IQÌ€ykAÒÚ3þíáœêü«2j[ÁùÎ“!âB®¨·Y¼W_x0013_ õ¦áåÄ_x0012_¿õÐ©ˆ$‘?Ð+_x0010__x0002_$™T_x001e_7_\Å</f>
        <v>#N/A</v>
      </c>
    </row>
    <row r="62" customFormat="false" ht="12.8" hidden="false" customHeight="false" outlineLevel="0" collapsed="false">
      <c r="A62" s="0" t="s">
        <v>86</v>
      </c>
    </row>
    <row r="63" customFormat="false" ht="12.8" hidden="false" customHeight="false" outlineLevel="0" collapsed="false">
      <c r="A63" s="0" t="s">
        <v>87</v>
      </c>
    </row>
    <row r="64" customFormat="false" ht="12.8" hidden="false" customHeight="false" outlineLevel="0" collapsed="false">
      <c r="A64" s="0" t="s">
        <v>88</v>
      </c>
    </row>
    <row r="65" customFormat="false" ht="12.8" hidden="false" customHeight="false" outlineLevel="0" collapsed="false">
      <c r="A65" s="0" t="s">
        <v>89</v>
      </c>
    </row>
    <row r="66" customFormat="false" ht="12.8" hidden="false" customHeight="false" outlineLevel="0" collapsed="false">
      <c r="A66" s="0" t="s">
        <v>90</v>
      </c>
      <c r="B66" s="0" t="s">
        <v>91</v>
      </c>
    </row>
    <row r="67" customFormat="false" ht="12.8" hidden="false" customHeight="false" outlineLevel="0" collapsed="false">
      <c r="A67" s="0" t="s">
        <v>92</v>
      </c>
    </row>
    <row r="68" customFormat="false" ht="12.8" hidden="false" customHeight="false" outlineLevel="0" collapsed="false">
      <c r="A68" s="0" t="s">
        <v>93</v>
      </c>
    </row>
    <row r="69" customFormat="false" ht="12.8" hidden="false" customHeight="false" outlineLevel="0" collapsed="false">
      <c r="A69" s="0" t="s">
        <v>94</v>
      </c>
    </row>
    <row r="70" customFormat="false" ht="12.8" hidden="false" customHeight="false" outlineLevel="0" collapsed="false">
      <c r="A70" s="0" t="s">
        <v>95</v>
      </c>
    </row>
    <row r="71" customFormat="false" ht="12.8" hidden="false" customHeight="false" outlineLevel="0" collapsed="false">
      <c r="A71" s="0" t="s">
        <v>96</v>
      </c>
    </row>
    <row r="72" customFormat="false" ht="12.8" hidden="false" customHeight="false" outlineLevel="0" collapsed="false">
      <c r="A72" s="0" t="s">
        <v>97</v>
      </c>
    </row>
    <row r="73" customFormat="false" ht="12.8" hidden="false" customHeight="false" outlineLevel="0" collapsed="false">
      <c r="A73" s="0" t="s">
        <v>98</v>
      </c>
    </row>
    <row r="74" customFormat="false" ht="12.8" hidden="false" customHeight="false" outlineLevel="0" collapsed="false">
      <c r="A74" s="0" t="s">
        <v>99</v>
      </c>
    </row>
    <row r="75" customFormat="false" ht="12.8" hidden="false" customHeight="false" outlineLevel="0" collapsed="false">
      <c r="A75" s="0" t="s">
        <v>100</v>
      </c>
      <c r="B75" s="0" t="s">
        <v>101</v>
      </c>
    </row>
    <row r="76" customFormat="false" ht="12.8" hidden="false" customHeight="false" outlineLevel="0" collapsed="false">
      <c r="A76" s="0" t="s">
        <v>102</v>
      </c>
      <c r="B76" s="0" t="s">
        <v>103</v>
      </c>
    </row>
    <row r="77" customFormat="false" ht="12.8" hidden="false" customHeight="false" outlineLevel="0" collapsed="false">
      <c r="A77" s="0" t="s">
        <v>104</v>
      </c>
    </row>
    <row r="78" customFormat="false" ht="12.8" hidden="false" customHeight="false" outlineLevel="0" collapsed="false">
      <c r="A78" s="0" t="s">
        <v>105</v>
      </c>
    </row>
    <row r="79" customFormat="false" ht="12.8" hidden="false" customHeight="false" outlineLevel="0" collapsed="false">
      <c r="A79" s="0" t="s">
        <v>106</v>
      </c>
    </row>
    <row r="80" customFormat="false" ht="12.8" hidden="false" customHeight="false" outlineLevel="0" collapsed="false">
      <c r="A80" s="0" t="s">
        <v>107</v>
      </c>
    </row>
    <row r="81" customFormat="false" ht="12.8" hidden="false" customHeight="false" outlineLevel="0" collapsed="false">
      <c r="A81" s="0" t="s">
        <v>108</v>
      </c>
      <c r="B81" s="0" t="s">
        <v>109</v>
      </c>
    </row>
    <row r="82" customFormat="false" ht="12.8" hidden="false" customHeight="false" outlineLevel="0" collapsed="false">
      <c r="A82" s="0" t="s">
        <v>110</v>
      </c>
      <c r="B82" s="0" t="s">
        <v>111</v>
      </c>
    </row>
    <row r="83" customFormat="false" ht="12.8" hidden="false" customHeight="false" outlineLevel="0" collapsed="false">
      <c r="A83" s="0" t="s">
        <v>112</v>
      </c>
    </row>
    <row r="84" customFormat="false" ht="12.8" hidden="false" customHeight="false" outlineLevel="0" collapsed="false">
      <c r="B84" s="0" t="s">
        <v>113</v>
      </c>
    </row>
    <row r="85" customFormat="false" ht="12.8" hidden="false" customHeight="false" outlineLevel="0" collapsed="false">
      <c r="A85" s="0" t="s">
        <v>114</v>
      </c>
    </row>
    <row r="86" customFormat="false" ht="12.8" hidden="false" customHeight="false" outlineLevel="0" collapsed="false">
      <c r="A86" s="0" t="s">
        <v>115</v>
      </c>
      <c r="B86" s="0" t="s">
        <v>116</v>
      </c>
      <c r="C86" s="0" t="s">
        <v>117</v>
      </c>
    </row>
    <row r="87" customFormat="false" ht="12.8" hidden="false" customHeight="false" outlineLevel="0" collapsed="false">
      <c r="A87" s="0" t="s">
        <v>118</v>
      </c>
      <c r="B87" s="0" t="s">
        <v>119</v>
      </c>
    </row>
    <row r="88" customFormat="false" ht="12.8" hidden="false" customHeight="false" outlineLevel="0" collapsed="false">
      <c r="A88" s="0" t="s">
        <v>120</v>
      </c>
    </row>
    <row r="89" customFormat="false" ht="12.8" hidden="false" customHeight="false" outlineLevel="0" collapsed="false">
      <c r="A89" s="0" t="s">
        <v>121</v>
      </c>
    </row>
    <row r="90" customFormat="false" ht="12.8" hidden="false" customHeight="false" outlineLevel="0" collapsed="false">
      <c r="A90" s="0" t="s">
        <v>122</v>
      </c>
    </row>
    <row r="91" customFormat="false" ht="12.8" hidden="false" customHeight="false" outlineLevel="0" collapsed="false">
      <c r="A91" s="0" t="s">
        <v>123</v>
      </c>
      <c r="B91" s="0" t="s">
        <v>124</v>
      </c>
      <c r="C91" s="0" t="s">
        <v>125</v>
      </c>
    </row>
    <row r="92" customFormat="false" ht="12.8" hidden="false" customHeight="false" outlineLevel="0" collapsed="false">
      <c r="A92" s="0" t="s">
        <v>126</v>
      </c>
    </row>
    <row r="93" customFormat="false" ht="12.8" hidden="false" customHeight="false" outlineLevel="0" collapsed="false">
      <c r="A93" s="0" t="s">
        <v>127</v>
      </c>
    </row>
    <row r="94" customFormat="false" ht="12.8" hidden="false" customHeight="false" outlineLevel="0" collapsed="false">
      <c r="A94" s="0" t="s">
        <v>128</v>
      </c>
    </row>
    <row r="95" customFormat="false" ht="12.8" hidden="false" customHeight="false" outlineLevel="0" collapsed="false">
      <c r="A95" s="0" t="s">
        <v>129</v>
      </c>
    </row>
    <row r="96" customFormat="false" ht="12.8" hidden="false" customHeight="false" outlineLevel="0" collapsed="false">
      <c r="A96" s="0" t="s">
        <v>130</v>
      </c>
    </row>
    <row r="97" customFormat="false" ht="12.8" hidden="false" customHeight="false" outlineLevel="0" collapsed="false">
      <c r="A97" s="0" t="s">
        <v>131</v>
      </c>
      <c r="B97" s="0" t="s">
        <v>132</v>
      </c>
    </row>
    <row r="98" customFormat="false" ht="12.8" hidden="false" customHeight="false" outlineLevel="0" collapsed="false">
      <c r="A98" s="0" t="s">
        <v>133</v>
      </c>
    </row>
    <row r="99" customFormat="false" ht="12.8" hidden="false" customHeight="false" outlineLevel="0" collapsed="false">
      <c r="A99" s="0" t="s">
        <v>134</v>
      </c>
    </row>
    <row r="100" customFormat="false" ht="12.8" hidden="false" customHeight="false" outlineLevel="0" collapsed="false">
      <c r="A100" s="0" t="s">
        <v>135</v>
      </c>
    </row>
    <row r="101" customFormat="false" ht="12.8" hidden="false" customHeight="false" outlineLevel="0" collapsed="false">
      <c r="A101" s="0" t="s">
        <v>136</v>
      </c>
    </row>
    <row r="102" customFormat="false" ht="12.8" hidden="false" customHeight="false" outlineLevel="0" collapsed="false">
      <c r="A102" s="0" t="s">
        <v>137</v>
      </c>
    </row>
    <row r="103" customFormat="false" ht="12.8" hidden="false" customHeight="false" outlineLevel="0" collapsed="false">
      <c r="A103" s="0" t="s">
        <v>138</v>
      </c>
    </row>
    <row r="104" customFormat="false" ht="12.8" hidden="false" customHeight="false" outlineLevel="0" collapsed="false">
      <c r="A104" s="0" t="s">
        <v>139</v>
      </c>
    </row>
    <row r="105" customFormat="false" ht="12.8" hidden="false" customHeight="false" outlineLevel="0" collapsed="false">
      <c r="A105" s="0" t="s">
        <v>140</v>
      </c>
    </row>
    <row r="106" customFormat="false" ht="12.8" hidden="false" customHeight="false" outlineLevel="0" collapsed="false">
      <c r="A106" s="0" t="s">
        <v>141</v>
      </c>
      <c r="B106" s="0" t="s">
        <v>142</v>
      </c>
    </row>
    <row r="107" customFormat="false" ht="12.8" hidden="false" customHeight="false" outlineLevel="0" collapsed="false">
      <c r="A107" s="0" t="s">
        <v>143</v>
      </c>
    </row>
    <row r="108" customFormat="false" ht="12.8" hidden="false" customHeight="false" outlineLevel="0" collapsed="false">
      <c r="A108" s="0" t="s">
        <v>144</v>
      </c>
    </row>
    <row r="109" customFormat="false" ht="12.8" hidden="false" customHeight="false" outlineLevel="0" collapsed="false">
      <c r="A109" s="0" t="s">
        <v>145</v>
      </c>
    </row>
    <row r="110" customFormat="false" ht="12.8" hidden="false" customHeight="false" outlineLevel="0" collapsed="false">
      <c r="A110" s="0" t="s">
        <v>146</v>
      </c>
    </row>
    <row r="111" customFormat="false" ht="12.8" hidden="false" customHeight="false" outlineLevel="0" collapsed="false">
      <c r="A111" s="0" t="s">
        <v>147</v>
      </c>
    </row>
    <row r="112" customFormat="false" ht="12.8" hidden="false" customHeight="false" outlineLevel="0" collapsed="false">
      <c r="A112" s="0" t="s">
        <v>148</v>
      </c>
    </row>
    <row r="113" customFormat="false" ht="12.8" hidden="false" customHeight="false" outlineLevel="0" collapsed="false">
      <c r="A113" s="0" t="s">
        <v>149</v>
      </c>
      <c r="B113" s="0" t="s">
        <v>150</v>
      </c>
    </row>
    <row r="114" customFormat="false" ht="12.8" hidden="false" customHeight="false" outlineLevel="0" collapsed="false">
      <c r="A114" s="0" t="s">
        <v>151</v>
      </c>
      <c r="B114" s="0" t="s">
        <v>152</v>
      </c>
    </row>
    <row r="115" customFormat="false" ht="12.8" hidden="false" customHeight="false" outlineLevel="0" collapsed="false">
      <c r="A115" s="0" t="s">
        <v>153</v>
      </c>
    </row>
    <row r="116" customFormat="false" ht="12.8" hidden="false" customHeight="false" outlineLevel="0" collapsed="false">
      <c r="A116" s="0" t="s">
        <v>154</v>
      </c>
      <c r="B116" s="0" t="s">
        <v>155</v>
      </c>
    </row>
    <row r="117" customFormat="false" ht="12.8" hidden="false" customHeight="false" outlineLevel="0" collapsed="false">
      <c r="A117" s="0" t="s">
        <v>156</v>
      </c>
    </row>
    <row r="118" customFormat="false" ht="12.8" hidden="false" customHeight="false" outlineLevel="0" collapsed="false">
      <c r="A118" s="0" t="s">
        <v>157</v>
      </c>
      <c r="B118" s="0" t="s">
        <v>158</v>
      </c>
    </row>
    <row r="119" customFormat="false" ht="12.8" hidden="false" customHeight="false" outlineLevel="0" collapsed="false">
      <c r="A119" s="0" t="s">
        <v>159</v>
      </c>
    </row>
    <row r="120" customFormat="false" ht="12.8" hidden="false" customHeight="false" outlineLevel="0" collapsed="false">
      <c r="A120" s="0" t="s">
        <v>160</v>
      </c>
      <c r="B120" s="0" t="s">
        <v>161</v>
      </c>
    </row>
    <row r="121" customFormat="false" ht="12.8" hidden="false" customHeight="false" outlineLevel="0" collapsed="false">
      <c r="A121" s="0" t="s">
        <v>162</v>
      </c>
      <c r="B121" s="0" t="s">
        <v>163</v>
      </c>
    </row>
    <row r="122" customFormat="false" ht="12.8" hidden="false" customHeight="false" outlineLevel="0" collapsed="false">
      <c r="A122" s="0" t="s">
        <v>164</v>
      </c>
      <c r="B122" s="0" t="s">
        <v>165</v>
      </c>
    </row>
    <row r="123" customFormat="false" ht="12.8" hidden="false" customHeight="false" outlineLevel="0" collapsed="false">
      <c r="A123" s="0" t="s">
        <v>166</v>
      </c>
      <c r="B123" s="0" t="s">
        <v>167</v>
      </c>
    </row>
    <row r="124" customFormat="false" ht="12.8" hidden="false" customHeight="false" outlineLevel="0" collapsed="false">
      <c r="A124" s="0" t="s">
        <v>168</v>
      </c>
      <c r="B124" s="0" t="s">
        <v>169</v>
      </c>
    </row>
    <row r="125" customFormat="false" ht="12.8" hidden="false" customHeight="false" outlineLevel="0" collapsed="false">
      <c r="A125" s="0" t="s">
        <v>170</v>
      </c>
    </row>
    <row r="126" customFormat="false" ht="12.8" hidden="false" customHeight="false" outlineLevel="0" collapsed="false">
      <c r="A126" s="0" t="s">
        <v>171</v>
      </c>
      <c r="B126" s="0" t="s">
        <v>172</v>
      </c>
    </row>
    <row r="127" customFormat="false" ht="12.8" hidden="false" customHeight="false" outlineLevel="0" collapsed="false">
      <c r="A127" s="0" t="s">
        <v>173</v>
      </c>
    </row>
    <row r="128" customFormat="false" ht="12.8" hidden="false" customHeight="false" outlineLevel="0" collapsed="false">
      <c r="A128" s="0" t="s">
        <v>174</v>
      </c>
    </row>
    <row r="129" customFormat="false" ht="12.8" hidden="false" customHeight="false" outlineLevel="0" collapsed="false">
      <c r="A129" s="0" t="s">
        <v>175</v>
      </c>
      <c r="B129" s="0" t="s">
        <v>176</v>
      </c>
    </row>
    <row r="130" customFormat="false" ht="12.8" hidden="false" customHeight="false" outlineLevel="0" collapsed="false">
      <c r="A130" s="0" t="s">
        <v>177</v>
      </c>
    </row>
    <row r="131" customFormat="false" ht="12.8" hidden="false" customHeight="false" outlineLevel="0" collapsed="false">
      <c r="A131" s="0" t="s">
        <v>178</v>
      </c>
    </row>
    <row r="132" customFormat="false" ht="12.8" hidden="false" customHeight="false" outlineLevel="0" collapsed="false">
      <c r="A132" s="0" t="s">
        <v>179</v>
      </c>
      <c r="B132" s="0" t="s">
        <v>180</v>
      </c>
    </row>
    <row r="133" customFormat="false" ht="12.8" hidden="false" customHeight="false" outlineLevel="0" collapsed="false">
      <c r="A133" s="0" t="s">
        <v>181</v>
      </c>
    </row>
    <row r="134" customFormat="false" ht="12.8" hidden="false" customHeight="false" outlineLevel="0" collapsed="false">
      <c r="A134" s="0" t="s">
        <v>182</v>
      </c>
    </row>
    <row r="135" customFormat="false" ht="12.8" hidden="false" customHeight="false" outlineLevel="0" collapsed="false">
      <c r="A135" s="0" t="s">
        <v>183</v>
      </c>
    </row>
    <row r="136" customFormat="false" ht="12.8" hidden="false" customHeight="false" outlineLevel="0" collapsed="false">
      <c r="A136" s="0" t="s">
        <v>184</v>
      </c>
    </row>
    <row r="137" customFormat="false" ht="12.8" hidden="false" customHeight="false" outlineLevel="0" collapsed="false">
      <c r="A137" s="0" t="s">
        <v>185</v>
      </c>
    </row>
    <row r="138" customFormat="false" ht="12.8" hidden="false" customHeight="false" outlineLevel="0" collapsed="false">
      <c r="A138" s="0" t="s">
        <v>186</v>
      </c>
      <c r="B138" s="0" t="s">
        <v>187</v>
      </c>
    </row>
    <row r="139" customFormat="false" ht="12.8" hidden="false" customHeight="false" outlineLevel="0" collapsed="false">
      <c r="A139" s="0" t="s">
        <v>188</v>
      </c>
    </row>
    <row r="140" customFormat="false" ht="12.8" hidden="false" customHeight="false" outlineLevel="0" collapsed="false">
      <c r="A140" s="0" t="s">
        <v>189</v>
      </c>
    </row>
    <row r="141" customFormat="false" ht="12.8" hidden="false" customHeight="false" outlineLevel="0" collapsed="false">
      <c r="A141" s="0" t="s">
        <v>190</v>
      </c>
      <c r="B141" s="0" t="s">
        <v>191</v>
      </c>
      <c r="C141" s="0" t="s">
        <v>192</v>
      </c>
      <c r="D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  <c r="B146" s="0" t="s">
        <v>199</v>
      </c>
      <c r="C146" s="0" t="s">
        <v>200</v>
      </c>
    </row>
    <row r="147" customFormat="false" ht="12.8" hidden="false" customHeight="false" outlineLevel="0" collapsed="false">
      <c r="A147" s="0" t="s">
        <v>201</v>
      </c>
      <c r="B147" s="0" t="s">
        <v>202</v>
      </c>
    </row>
    <row r="148" customFormat="false" ht="12.8" hidden="false" customHeight="false" outlineLevel="0" collapsed="false">
      <c r="A148" s="0" t="s">
        <v>203</v>
      </c>
      <c r="B148" s="0" t="s">
        <v>204</v>
      </c>
      <c r="C148" s="0" t="s">
        <v>205</v>
      </c>
    </row>
    <row r="149" customFormat="false" ht="12.8" hidden="false" customHeight="false" outlineLevel="0" collapsed="false">
      <c r="A149" s="0" t="s">
        <v>206</v>
      </c>
    </row>
    <row r="150" customFormat="false" ht="12.8" hidden="false" customHeight="false" outlineLevel="0" collapsed="false">
      <c r="A150" s="0" t="s">
        <v>207</v>
      </c>
    </row>
    <row r="151" customFormat="false" ht="12.8" hidden="false" customHeight="false" outlineLevel="0" collapsed="false">
      <c r="A151" s="0" t="s">
        <v>208</v>
      </c>
    </row>
    <row r="152" customFormat="false" ht="12.8" hidden="false" customHeight="false" outlineLevel="0" collapsed="false">
      <c r="A152" s="0" t="s">
        <v>209</v>
      </c>
    </row>
    <row r="153" customFormat="false" ht="12.8" hidden="false" customHeight="false" outlineLevel="0" collapsed="false">
      <c r="A153" s="0" t="s">
        <v>210</v>
      </c>
    </row>
    <row r="154" customFormat="false" ht="12.8" hidden="false" customHeight="false" outlineLevel="0" collapsed="false">
      <c r="A154" s="0" t="s">
        <v>211</v>
      </c>
    </row>
    <row r="155" customFormat="false" ht="12.8" hidden="false" customHeight="false" outlineLevel="0" collapsed="false">
      <c r="A155" s="0" t="s">
        <v>212</v>
      </c>
      <c r="C155" s="0" t="s">
        <v>213</v>
      </c>
      <c r="D155" s="0" t="s">
        <v>214</v>
      </c>
    </row>
    <row r="156" customFormat="false" ht="12.8" hidden="false" customHeight="false" outlineLevel="0" collapsed="false">
      <c r="A156" s="0" t="s">
        <v>215</v>
      </c>
    </row>
    <row r="157" customFormat="false" ht="12.8" hidden="false" customHeight="false" outlineLevel="0" collapsed="false">
      <c r="A157" s="0" t="s">
        <v>216</v>
      </c>
    </row>
    <row r="158" customFormat="false" ht="12.8" hidden="false" customHeight="false" outlineLevel="0" collapsed="false">
      <c r="A158" s="0" t="s">
        <v>217</v>
      </c>
      <c r="B158" s="0" t="s">
        <v>218</v>
      </c>
      <c r="C158" s="0" t="s">
        <v>219</v>
      </c>
    </row>
    <row r="159" customFormat="false" ht="12.8" hidden="false" customHeight="false" outlineLevel="0" collapsed="false">
      <c r="A159" s="0" t="s">
        <v>220</v>
      </c>
    </row>
    <row r="160" customFormat="false" ht="12.8" hidden="false" customHeight="false" outlineLevel="0" collapsed="false">
      <c r="A160" s="0" t="s">
        <v>221</v>
      </c>
      <c r="B160" s="0" t="s">
        <v>222</v>
      </c>
    </row>
    <row r="161" customFormat="false" ht="12.8" hidden="false" customHeight="false" outlineLevel="0" collapsed="false">
      <c r="A161" s="0" t="s">
        <v>223</v>
      </c>
    </row>
    <row r="162" customFormat="false" ht="12.8" hidden="false" customHeight="false" outlineLevel="0" collapsed="false">
      <c r="A162" s="0" t="s">
        <v>224</v>
      </c>
    </row>
    <row r="163" customFormat="false" ht="12.8" hidden="false" customHeight="false" outlineLevel="0" collapsed="false">
      <c r="A163" s="0" t="s">
        <v>225</v>
      </c>
    </row>
    <row r="164" customFormat="false" ht="12.8" hidden="false" customHeight="false" outlineLevel="0" collapsed="false">
      <c r="A164" s="0" t="s">
        <v>226</v>
      </c>
    </row>
    <row r="165" customFormat="false" ht="12.8" hidden="false" customHeight="false" outlineLevel="0" collapsed="false">
      <c r="A165" s="0" t="s">
        <v>227</v>
      </c>
    </row>
    <row r="166" customFormat="false" ht="12.8" hidden="false" customHeight="false" outlineLevel="0" collapsed="false">
      <c r="A166" s="0" t="s">
        <v>228</v>
      </c>
    </row>
    <row r="167" customFormat="false" ht="12.8" hidden="false" customHeight="false" outlineLevel="0" collapsed="false">
      <c r="A167" s="0" t="s">
        <v>229</v>
      </c>
    </row>
    <row r="168" customFormat="false" ht="12.8" hidden="false" customHeight="false" outlineLevel="0" collapsed="false">
      <c r="A168" s="0" t="s">
        <v>230</v>
      </c>
    </row>
    <row r="169" customFormat="false" ht="12.8" hidden="false" customHeight="false" outlineLevel="0" collapsed="false">
      <c r="A169" s="0" t="s">
        <v>231</v>
      </c>
      <c r="B169" s="0" t="s">
        <v>232</v>
      </c>
    </row>
    <row r="170" customFormat="false" ht="12.8" hidden="false" customHeight="false" outlineLevel="0" collapsed="false">
      <c r="A170" s="0" t="s">
        <v>233</v>
      </c>
    </row>
    <row r="171" customFormat="false" ht="12.8" hidden="false" customHeight="false" outlineLevel="0" collapsed="false">
      <c r="A171" s="0" t="s">
        <v>234</v>
      </c>
    </row>
    <row r="172" customFormat="false" ht="12.8" hidden="false" customHeight="false" outlineLevel="0" collapsed="false">
      <c r="A172" s="0" t="s">
        <v>235</v>
      </c>
    </row>
    <row r="173" customFormat="false" ht="12.8" hidden="false" customHeight="false" outlineLevel="0" collapsed="false">
      <c r="A173" s="0" t="s">
        <v>236</v>
      </c>
    </row>
    <row r="174" customFormat="false" ht="12.8" hidden="false" customHeight="false" outlineLevel="0" collapsed="false">
      <c r="A174" s="0" t="s">
        <v>237</v>
      </c>
    </row>
    <row r="175" customFormat="false" ht="12.8" hidden="false" customHeight="false" outlineLevel="0" collapsed="false">
      <c r="A175" s="0" t="s">
        <v>238</v>
      </c>
      <c r="B175" s="0" t="s">
        <v>239</v>
      </c>
    </row>
    <row r="176" customFormat="false" ht="12.8" hidden="false" customHeight="false" outlineLevel="0" collapsed="false">
      <c r="A176" s="0" t="s">
        <v>240</v>
      </c>
    </row>
    <row r="177" customFormat="false" ht="12.8" hidden="false" customHeight="false" outlineLevel="0" collapsed="false">
      <c r="A177" s="0" t="s">
        <v>241</v>
      </c>
    </row>
    <row r="178" customFormat="false" ht="12.8" hidden="false" customHeight="false" outlineLevel="0" collapsed="false">
      <c r="A178" s="0" t="s">
        <v>242</v>
      </c>
    </row>
    <row r="179" customFormat="false" ht="12.8" hidden="false" customHeight="false" outlineLevel="0" collapsed="false">
      <c r="A179" s="0" t="s">
        <v>243</v>
      </c>
    </row>
    <row r="180" customFormat="false" ht="12.8" hidden="false" customHeight="false" outlineLevel="0" collapsed="false">
      <c r="A180" s="0" t="s">
        <v>244</v>
      </c>
      <c r="B180" s="0" t="s">
        <v>245</v>
      </c>
      <c r="C180" s="0" t="s">
        <v>246</v>
      </c>
    </row>
    <row r="181" customFormat="false" ht="12.8" hidden="false" customHeight="false" outlineLevel="0" collapsed="false">
      <c r="A181" s="0" t="s">
        <v>247</v>
      </c>
    </row>
    <row r="182" customFormat="false" ht="12.8" hidden="false" customHeight="false" outlineLevel="0" collapsed="false">
      <c r="A182" s="0" t="s">
        <v>248</v>
      </c>
    </row>
    <row r="183" customFormat="false" ht="12.8" hidden="false" customHeight="false" outlineLevel="0" collapsed="false">
      <c r="A183" s="0" t="s">
        <v>249</v>
      </c>
      <c r="B183" s="0" t="s">
        <v>250</v>
      </c>
    </row>
    <row r="184" customFormat="false" ht="12.8" hidden="false" customHeight="false" outlineLevel="0" collapsed="false">
      <c r="A184" s="0" t="s">
        <v>251</v>
      </c>
      <c r="B184" s="0" t="s">
        <v>252</v>
      </c>
    </row>
    <row r="185" customFormat="false" ht="12.8" hidden="false" customHeight="false" outlineLevel="0" collapsed="false">
      <c r="A185" s="0" t="s">
        <v>253</v>
      </c>
    </row>
    <row r="186" customFormat="false" ht="12.8" hidden="false" customHeight="false" outlineLevel="0" collapsed="false">
      <c r="A186" s="0" t="s">
        <v>254</v>
      </c>
    </row>
    <row r="187" customFormat="false" ht="12.8" hidden="false" customHeight="false" outlineLevel="0" collapsed="false">
      <c r="A187" s="0" t="s">
        <v>255</v>
      </c>
    </row>
    <row r="188" customFormat="false" ht="12.8" hidden="false" customHeight="false" outlineLevel="0" collapsed="false">
      <c r="A188" s="0" t="s">
        <v>256</v>
      </c>
      <c r="B188" s="0" t="s">
        <v>257</v>
      </c>
    </row>
    <row r="189" customFormat="false" ht="12.8" hidden="false" customHeight="false" outlineLevel="0" collapsed="false">
      <c r="A189" s="0" t="s">
        <v>258</v>
      </c>
    </row>
    <row r="190" customFormat="false" ht="12.8" hidden="false" customHeight="false" outlineLevel="0" collapsed="false">
      <c r="A190" s="0" t="s">
        <v>259</v>
      </c>
      <c r="B190" s="0" t="s">
        <v>260</v>
      </c>
    </row>
    <row r="191" customFormat="false" ht="12.8" hidden="false" customHeight="false" outlineLevel="0" collapsed="false">
      <c r="A191" s="0" t="s">
        <v>261</v>
      </c>
    </row>
    <row r="192" customFormat="false" ht="12.8" hidden="false" customHeight="false" outlineLevel="0" collapsed="false">
      <c r="A192" s="0" t="s">
        <v>262</v>
      </c>
      <c r="B192" s="0" t="s">
        <v>263</v>
      </c>
    </row>
    <row r="193" customFormat="false" ht="12.8" hidden="false" customHeight="false" outlineLevel="0" collapsed="false">
      <c r="A193" s="0" t="s">
        <v>264</v>
      </c>
      <c r="B193" s="0" t="s">
        <v>265</v>
      </c>
      <c r="C193" s="0" t="s">
        <v>266</v>
      </c>
      <c r="D193" s="0" t="s">
        <v>267</v>
      </c>
    </row>
    <row r="194" customFormat="false" ht="12.8" hidden="false" customHeight="false" outlineLevel="0" collapsed="false">
      <c r="A194" s="0" t="s">
        <v>268</v>
      </c>
    </row>
    <row r="195" customFormat="false" ht="12.8" hidden="false" customHeight="false" outlineLevel="0" collapsed="false">
      <c r="A195" s="0" t="s">
        <v>269</v>
      </c>
    </row>
    <row r="196" customFormat="false" ht="12.8" hidden="false" customHeight="false" outlineLevel="0" collapsed="false">
      <c r="A196" s="0" t="s">
        <v>270</v>
      </c>
    </row>
    <row r="197" customFormat="false" ht="12.8" hidden="false" customHeight="false" outlineLevel="0" collapsed="false">
      <c r="A197" s="0" t="s">
        <v>271</v>
      </c>
    </row>
    <row r="198" customFormat="false" ht="12.8" hidden="false" customHeight="false" outlineLevel="0" collapsed="false">
      <c r="A198" s="0" t="s">
        <v>272</v>
      </c>
    </row>
    <row r="199" customFormat="false" ht="12.8" hidden="false" customHeight="false" outlineLevel="0" collapsed="false">
      <c r="A199" s="0" t="s">
        <v>273</v>
      </c>
      <c r="B199" s="0" t="s">
        <v>274</v>
      </c>
    </row>
    <row r="200" customFormat="false" ht="12.8" hidden="false" customHeight="false" outlineLevel="0" collapsed="false">
      <c r="A200" s="0" t="s">
        <v>275</v>
      </c>
    </row>
    <row r="201" customFormat="false" ht="12.8" hidden="false" customHeight="false" outlineLevel="0" collapsed="false">
      <c r="A201" s="0" t="s">
        <v>276</v>
      </c>
      <c r="B201" s="0" t="s">
        <v>277</v>
      </c>
      <c r="C201" s="0" t="s">
        <v>278</v>
      </c>
      <c r="D201" s="0" t="s">
        <v>279</v>
      </c>
    </row>
    <row r="202" customFormat="false" ht="12.8" hidden="false" customHeight="false" outlineLevel="0" collapsed="false">
      <c r="A202" s="0" t="s">
        <v>280</v>
      </c>
    </row>
    <row r="203" customFormat="false" ht="12.8" hidden="false" customHeight="false" outlineLevel="0" collapsed="false">
      <c r="A203" s="0" t="s">
        <v>281</v>
      </c>
    </row>
    <row r="204" customFormat="false" ht="12.8" hidden="false" customHeight="false" outlineLevel="0" collapsed="false">
      <c r="A204" s="0" t="s">
        <v>282</v>
      </c>
    </row>
    <row r="205" customFormat="false" ht="12.8" hidden="false" customHeight="false" outlineLevel="0" collapsed="false">
      <c r="A205" s="0" t="s">
        <v>283</v>
      </c>
    </row>
    <row r="206" customFormat="false" ht="12.8" hidden="false" customHeight="false" outlineLevel="0" collapsed="false">
      <c r="A206" s="0" t="s">
        <v>284</v>
      </c>
    </row>
    <row r="207" customFormat="false" ht="12.8" hidden="false" customHeight="false" outlineLevel="0" collapsed="false">
      <c r="A207" s="0" t="s">
        <v>285</v>
      </c>
    </row>
    <row r="208" customFormat="false" ht="12.8" hidden="false" customHeight="false" outlineLevel="0" collapsed="false">
      <c r="A208" s="0" t="s">
        <v>286</v>
      </c>
    </row>
    <row r="209" customFormat="false" ht="12.8" hidden="false" customHeight="false" outlineLevel="0" collapsed="false">
      <c r="A209" s="0" t="s">
        <v>287</v>
      </c>
      <c r="B209" s="0" t="s">
        <v>288</v>
      </c>
    </row>
    <row r="210" customFormat="false" ht="12.8" hidden="false" customHeight="false" outlineLevel="0" collapsed="false">
      <c r="A210" s="0" t="s">
        <v>289</v>
      </c>
    </row>
    <row r="211" customFormat="false" ht="12.8" hidden="false" customHeight="false" outlineLevel="0" collapsed="false">
      <c r="A211" s="0" t="s">
        <v>290</v>
      </c>
    </row>
    <row r="212" customFormat="false" ht="12.8" hidden="false" customHeight="false" outlineLevel="0" collapsed="false">
      <c r="A212" s="0" t="s">
        <v>291</v>
      </c>
    </row>
    <row r="213" customFormat="false" ht="12.8" hidden="false" customHeight="false" outlineLevel="0" collapsed="false">
      <c r="A213" s="0" t="s">
        <v>292</v>
      </c>
    </row>
    <row r="214" customFormat="false" ht="12.8" hidden="false" customHeight="false" outlineLevel="0" collapsed="false">
      <c r="A214" s="0" t="s">
        <v>293</v>
      </c>
    </row>
    <row r="215" customFormat="false" ht="12.8" hidden="false" customHeight="false" outlineLevel="0" collapsed="false">
      <c r="A215" s="0" t="s">
        <v>294</v>
      </c>
      <c r="B215" s="0" t="s">
        <v>295</v>
      </c>
      <c r="C215" s="0" t="s">
        <v>296</v>
      </c>
      <c r="D215" s="0" t="s">
        <v>297</v>
      </c>
    </row>
    <row r="216" customFormat="false" ht="12.8" hidden="false" customHeight="false" outlineLevel="0" collapsed="false">
      <c r="A216" s="0" t="s">
        <v>298</v>
      </c>
    </row>
    <row r="217" customFormat="false" ht="12.8" hidden="false" customHeight="false" outlineLevel="0" collapsed="false">
      <c r="A217" s="0" t="s">
        <v>299</v>
      </c>
    </row>
    <row r="218" customFormat="false" ht="12.8" hidden="false" customHeight="false" outlineLevel="0" collapsed="false">
      <c r="A218" s="0" t="s">
        <v>300</v>
      </c>
    </row>
    <row r="219" customFormat="false" ht="12.8" hidden="false" customHeight="false" outlineLevel="0" collapsed="false">
      <c r="A219" s="0" t="s">
        <v>301</v>
      </c>
      <c r="B219" s="0" t="s">
        <v>302</v>
      </c>
      <c r="C219" s="0" t="s">
        <v>303</v>
      </c>
    </row>
    <row r="220" customFormat="false" ht="12.8" hidden="false" customHeight="false" outlineLevel="0" collapsed="false">
      <c r="A220" s="0" t="s">
        <v>304</v>
      </c>
    </row>
    <row r="221" customFormat="false" ht="12.8" hidden="false" customHeight="false" outlineLevel="0" collapsed="false">
      <c r="A221" s="0" t="s">
        <v>305</v>
      </c>
    </row>
    <row r="223" customFormat="false" ht="12.8" hidden="false" customHeight="false" outlineLevel="0" collapsed="false">
      <c r="A223" s="0" t="s">
        <v>306</v>
      </c>
    </row>
    <row r="224" customFormat="false" ht="12.8" hidden="false" customHeight="false" outlineLevel="0" collapsed="false">
      <c r="A224" s="0" t="s">
        <v>307</v>
      </c>
    </row>
    <row r="225" customFormat="false" ht="12.8" hidden="false" customHeight="false" outlineLevel="0" collapsed="false">
      <c r="A225" s="0" t="s">
        <v>308</v>
      </c>
    </row>
    <row r="226" customFormat="false" ht="12.8" hidden="false" customHeight="false" outlineLevel="0" collapsed="false">
      <c r="A226" s="0" t="s">
        <v>309</v>
      </c>
      <c r="B226" s="0" t="s">
        <v>310</v>
      </c>
    </row>
    <row r="227" customFormat="false" ht="12.8" hidden="false" customHeight="false" outlineLevel="0" collapsed="false">
      <c r="A227" s="0" t="s">
        <v>311</v>
      </c>
    </row>
    <row r="228" customFormat="false" ht="12.8" hidden="false" customHeight="false" outlineLevel="0" collapsed="false">
      <c r="A228" s="0" t="s">
        <v>312</v>
      </c>
    </row>
    <row r="229" customFormat="false" ht="12.8" hidden="false" customHeight="false" outlineLevel="0" collapsed="false">
      <c r="A229" s="0" t="s">
        <v>313</v>
      </c>
    </row>
    <row r="230" customFormat="false" ht="12.8" hidden="false" customHeight="false" outlineLevel="0" collapsed="false">
      <c r="A230" s="0" t="s">
        <v>314</v>
      </c>
    </row>
    <row r="231" customFormat="false" ht="12.8" hidden="false" customHeight="false" outlineLevel="0" collapsed="false">
      <c r="A231" s="0" t="s">
        <v>315</v>
      </c>
      <c r="B231" s="0" t="s">
        <v>316</v>
      </c>
    </row>
    <row r="232" customFormat="false" ht="12.8" hidden="false" customHeight="false" outlineLevel="0" collapsed="false">
      <c r="A232" s="0" t="s">
        <v>317</v>
      </c>
      <c r="B232" s="0" t="s">
        <v>318</v>
      </c>
      <c r="C232" s="0" t="s">
        <v>319</v>
      </c>
    </row>
    <row r="233" customFormat="false" ht="12.8" hidden="false" customHeight="false" outlineLevel="0" collapsed="false">
      <c r="A233" s="0" t="s">
        <v>320</v>
      </c>
    </row>
    <row r="234" customFormat="false" ht="12.8" hidden="false" customHeight="false" outlineLevel="0" collapsed="false">
      <c r="A234" s="0" t="s">
        <v>321</v>
      </c>
    </row>
    <row r="235" customFormat="false" ht="12.8" hidden="false" customHeight="false" outlineLevel="0" collapsed="false">
      <c r="A235" s="0" t="s">
        <v>322</v>
      </c>
    </row>
    <row r="236" customFormat="false" ht="12.8" hidden="false" customHeight="false" outlineLevel="0" collapsed="false">
      <c r="A236" s="0" t="s">
        <v>323</v>
      </c>
    </row>
    <row r="237" customFormat="false" ht="12.8" hidden="false" customHeight="false" outlineLevel="0" collapsed="false">
      <c r="A237" s="0" t="s">
        <v>324</v>
      </c>
      <c r="B237" s="0" t="s">
        <v>325</v>
      </c>
    </row>
    <row r="238" customFormat="false" ht="12.8" hidden="false" customHeight="false" outlineLevel="0" collapsed="false">
      <c r="A238" s="0" t="s">
        <v>326</v>
      </c>
    </row>
    <row r="239" customFormat="false" ht="12.8" hidden="false" customHeight="false" outlineLevel="0" collapsed="false">
      <c r="A239" s="0" t="s">
        <v>327</v>
      </c>
      <c r="B239" s="0" t="s">
        <v>328</v>
      </c>
    </row>
    <row r="240" customFormat="false" ht="12.8" hidden="false" customHeight="false" outlineLevel="0" collapsed="false">
      <c r="A240" s="0" t="s">
        <v>329</v>
      </c>
    </row>
    <row r="241" customFormat="false" ht="12.8" hidden="false" customHeight="false" outlineLevel="0" collapsed="false">
      <c r="A241" s="0" t="s">
        <v>330</v>
      </c>
    </row>
    <row r="242" customFormat="false" ht="12.8" hidden="false" customHeight="false" outlineLevel="0" collapsed="false">
      <c r="A242" s="0" t="s">
        <v>331</v>
      </c>
      <c r="B242" s="0" t="s">
        <v>332</v>
      </c>
    </row>
    <row r="243" customFormat="false" ht="12.8" hidden="false" customHeight="false" outlineLevel="0" collapsed="false">
      <c r="A243" s="0" t="s">
        <v>333</v>
      </c>
      <c r="B243" s="0" t="s">
        <v>334</v>
      </c>
    </row>
    <row r="244" customFormat="false" ht="12.8" hidden="false" customHeight="false" outlineLevel="0" collapsed="false">
      <c r="A244" s="0" t="s">
        <v>335</v>
      </c>
      <c r="B244" s="0" t="s">
        <v>336</v>
      </c>
      <c r="C244" s="0" t="s">
        <v>337</v>
      </c>
    </row>
    <row r="245" customFormat="false" ht="12.8" hidden="false" customHeight="false" outlineLevel="0" collapsed="false">
      <c r="A245" s="0" t="s">
        <v>338</v>
      </c>
    </row>
    <row r="246" customFormat="false" ht="12.8" hidden="false" customHeight="false" outlineLevel="0" collapsed="false">
      <c r="A246" s="0" t="s">
        <v>339</v>
      </c>
      <c r="B246" s="0" t="s">
        <v>340</v>
      </c>
      <c r="C246" s="0" t="s">
        <v>341</v>
      </c>
      <c r="D246" s="0" t="s">
        <v>342</v>
      </c>
    </row>
    <row r="247" customFormat="false" ht="12.8" hidden="false" customHeight="false" outlineLevel="0" collapsed="false">
      <c r="A247" s="0" t="s">
        <v>343</v>
      </c>
    </row>
    <row r="248" customFormat="false" ht="12.8" hidden="false" customHeight="false" outlineLevel="0" collapsed="false">
      <c r="A248" s="0" t="s">
        <v>344</v>
      </c>
    </row>
    <row r="249" customFormat="false" ht="12.8" hidden="false" customHeight="false" outlineLevel="0" collapsed="false">
      <c r="A249" s="0" t="s">
        <v>345</v>
      </c>
      <c r="B249" s="0" t="s">
        <v>346</v>
      </c>
    </row>
    <row r="250" customFormat="false" ht="12.8" hidden="false" customHeight="false" outlineLevel="0" collapsed="false">
      <c r="A250" s="0" t="s">
        <v>347</v>
      </c>
    </row>
    <row r="251" customFormat="false" ht="12.8" hidden="false" customHeight="false" outlineLevel="0" collapsed="false">
      <c r="A251" s="0" t="s">
        <v>348</v>
      </c>
    </row>
    <row r="252" customFormat="false" ht="12.8" hidden="false" customHeight="false" outlineLevel="0" collapsed="false">
      <c r="A252" s="0" t="s">
        <v>349</v>
      </c>
    </row>
    <row r="253" customFormat="false" ht="12.8" hidden="false" customHeight="false" outlineLevel="0" collapsed="false">
      <c r="A253" s="0" t="s">
        <v>350</v>
      </c>
    </row>
    <row r="254" customFormat="false" ht="12.8" hidden="false" customHeight="false" outlineLevel="0" collapsed="false">
      <c r="A254" s="0" t="s">
        <v>351</v>
      </c>
    </row>
    <row r="255" customFormat="false" ht="12.8" hidden="false" customHeight="false" outlineLevel="0" collapsed="false">
      <c r="A255" s="0" t="s">
        <v>352</v>
      </c>
    </row>
    <row r="256" customFormat="false" ht="12.8" hidden="false" customHeight="false" outlineLevel="0" collapsed="false">
      <c r="A256" s="0" t="s">
        <v>353</v>
      </c>
    </row>
    <row r="257" customFormat="false" ht="12.8" hidden="false" customHeight="false" outlineLevel="0" collapsed="false">
      <c r="A257" s="0" t="s">
        <v>354</v>
      </c>
    </row>
    <row r="258" customFormat="false" ht="12.8" hidden="false" customHeight="false" outlineLevel="0" collapsed="false">
      <c r="A258" s="0" t="s">
        <v>355</v>
      </c>
      <c r="B258" s="0" t="s">
        <v>356</v>
      </c>
      <c r="C258" s="0" t="s">
        <v>357</v>
      </c>
    </row>
    <row r="259" customFormat="false" ht="12.8" hidden="false" customHeight="false" outlineLevel="0" collapsed="false">
      <c r="A259" s="0" t="s">
        <v>358</v>
      </c>
      <c r="B259" s="0" t="s">
        <v>359</v>
      </c>
      <c r="C259" s="0" t="s">
        <v>360</v>
      </c>
      <c r="D259" s="0" t="s">
        <v>361</v>
      </c>
      <c r="E259" s="0" t="s">
        <v>362</v>
      </c>
      <c r="F259" s="0" t="s">
        <v>363</v>
      </c>
    </row>
    <row r="260" customFormat="false" ht="12.8" hidden="false" customHeight="false" outlineLevel="0" collapsed="false">
      <c r="A260" s="0" t="s">
        <v>364</v>
      </c>
    </row>
    <row r="261" customFormat="false" ht="12.8" hidden="false" customHeight="false" outlineLevel="0" collapsed="false">
      <c r="A261" s="0" t="s">
        <v>365</v>
      </c>
    </row>
    <row r="262" customFormat="false" ht="12.8" hidden="false" customHeight="false" outlineLevel="0" collapsed="false">
      <c r="A262" s="0" t="s">
        <v>366</v>
      </c>
    </row>
    <row r="263" customFormat="false" ht="12.8" hidden="false" customHeight="false" outlineLevel="0" collapsed="false">
      <c r="A263" s="0" t="s">
        <v>367</v>
      </c>
      <c r="B263" s="0" t="s">
        <v>368</v>
      </c>
    </row>
    <row r="264" customFormat="false" ht="12.8" hidden="false" customHeight="false" outlineLevel="0" collapsed="false">
      <c r="A264" s="0" t="s">
        <v>369</v>
      </c>
    </row>
    <row r="265" customFormat="false" ht="12.8" hidden="false" customHeight="false" outlineLevel="0" collapsed="false">
      <c r="A265" s="0" t="s">
        <v>370</v>
      </c>
      <c r="B265" s="0" t="s">
        <v>371</v>
      </c>
    </row>
    <row r="266" customFormat="false" ht="12.8" hidden="false" customHeight="false" outlineLevel="0" collapsed="false">
      <c r="A266" s="0" t="s">
        <v>372</v>
      </c>
      <c r="B266" s="0" t="s">
        <v>373</v>
      </c>
    </row>
    <row r="267" customFormat="false" ht="12.8" hidden="false" customHeight="false" outlineLevel="0" collapsed="false">
      <c r="A267" s="0" t="s">
        <v>374</v>
      </c>
    </row>
    <row r="268" customFormat="false" ht="12.8" hidden="false" customHeight="false" outlineLevel="0" collapsed="false">
      <c r="A268" s="0" t="s">
        <v>375</v>
      </c>
    </row>
    <row r="269" customFormat="false" ht="12.8" hidden="false" customHeight="false" outlineLevel="0" collapsed="false">
      <c r="A269" s="0" t="s">
        <v>376</v>
      </c>
    </row>
    <row r="270" customFormat="false" ht="12.8" hidden="false" customHeight="false" outlineLevel="0" collapsed="false">
      <c r="A270" s="0" t="s">
        <v>377</v>
      </c>
    </row>
    <row r="271" customFormat="false" ht="12.8" hidden="false" customHeight="false" outlineLevel="0" collapsed="false">
      <c r="A271" s="0" t="s">
        <v>378</v>
      </c>
      <c r="B271" s="0" t="s">
        <v>379</v>
      </c>
    </row>
    <row r="272" customFormat="false" ht="12.8" hidden="false" customHeight="false" outlineLevel="0" collapsed="false">
      <c r="A272" s="0" t="s">
        <v>380</v>
      </c>
      <c r="B272" s="0" t="s">
        <v>381</v>
      </c>
    </row>
    <row r="273" customFormat="false" ht="12.8" hidden="false" customHeight="false" outlineLevel="0" collapsed="false">
      <c r="A273" s="0" t="s">
        <v>382</v>
      </c>
    </row>
    <row r="274" customFormat="false" ht="12.8" hidden="false" customHeight="false" outlineLevel="0" collapsed="false">
      <c r="A274" s="0" t="s">
        <v>383</v>
      </c>
    </row>
    <row r="275" customFormat="false" ht="12.8" hidden="false" customHeight="false" outlineLevel="0" collapsed="false">
      <c r="A275" s="0" t="s">
        <v>384</v>
      </c>
    </row>
    <row r="276" customFormat="false" ht="12.8" hidden="false" customHeight="false" outlineLevel="0" collapsed="false">
      <c r="A276" s="0" t="s">
        <v>385</v>
      </c>
    </row>
    <row r="277" customFormat="false" ht="12.8" hidden="false" customHeight="false" outlineLevel="0" collapsed="false">
      <c r="A277" s="0" t="s">
        <v>386</v>
      </c>
      <c r="B277" s="0" t="s">
        <v>387</v>
      </c>
    </row>
    <row r="278" customFormat="false" ht="12.8" hidden="false" customHeight="false" outlineLevel="0" collapsed="false">
      <c r="A278" s="0" t="s">
        <v>388</v>
      </c>
    </row>
    <row r="279" customFormat="false" ht="12.8" hidden="false" customHeight="false" outlineLevel="0" collapsed="false">
      <c r="A279" s="0" t="s">
        <v>389</v>
      </c>
    </row>
    <row r="280" customFormat="false" ht="12.8" hidden="false" customHeight="false" outlineLevel="0" collapsed="false">
      <c r="A280" s="0" t="s">
        <v>390</v>
      </c>
    </row>
    <row r="281" customFormat="false" ht="12.8" hidden="false" customHeight="false" outlineLevel="0" collapsed="false">
      <c r="A281" s="0" t="s">
        <v>391</v>
      </c>
    </row>
    <row r="282" customFormat="false" ht="12.8" hidden="false" customHeight="false" outlineLevel="0" collapsed="false">
      <c r="A282" s="0" t="s">
        <v>392</v>
      </c>
    </row>
    <row r="283" customFormat="false" ht="12.8" hidden="false" customHeight="false" outlineLevel="0" collapsed="false">
      <c r="A283" s="0" t="s">
        <v>393</v>
      </c>
    </row>
    <row r="284" customFormat="false" ht="12.8" hidden="false" customHeight="false" outlineLevel="0" collapsed="false">
      <c r="A284" s="0" t="s">
        <v>394</v>
      </c>
    </row>
    <row r="285" customFormat="false" ht="12.8" hidden="false" customHeight="false" outlineLevel="0" collapsed="false">
      <c r="A285" s="0" t="s">
        <v>395</v>
      </c>
    </row>
    <row r="286" customFormat="false" ht="12.8" hidden="false" customHeight="false" outlineLevel="0" collapsed="false">
      <c r="A286" s="0" t="s">
        <v>396</v>
      </c>
    </row>
    <row r="287" customFormat="false" ht="12.8" hidden="false" customHeight="false" outlineLevel="0" collapsed="false">
      <c r="A287" s="0" t="s">
        <v>397</v>
      </c>
    </row>
    <row r="288" customFormat="false" ht="12.8" hidden="false" customHeight="false" outlineLevel="0" collapsed="false">
      <c r="A288" s="0" t="s">
        <v>398</v>
      </c>
    </row>
    <row r="289" customFormat="false" ht="12.8" hidden="false" customHeight="false" outlineLevel="0" collapsed="false">
      <c r="A289" s="0" t="s">
        <v>399</v>
      </c>
      <c r="B289" s="0" t="s">
        <v>400</v>
      </c>
      <c r="C289" s="0" t="s">
        <v>401</v>
      </c>
    </row>
    <row r="290" customFormat="false" ht="12.8" hidden="false" customHeight="false" outlineLevel="0" collapsed="false">
      <c r="A290" s="0" t="s">
        <v>402</v>
      </c>
    </row>
    <row r="291" customFormat="false" ht="12.8" hidden="false" customHeight="false" outlineLevel="0" collapsed="false">
      <c r="A291" s="0" t="s">
        <v>403</v>
      </c>
      <c r="B291" s="0" t="s">
        <v>404</v>
      </c>
    </row>
    <row r="292" customFormat="false" ht="12.8" hidden="false" customHeight="false" outlineLevel="0" collapsed="false">
      <c r="A292" s="0" t="s">
        <v>405</v>
      </c>
      <c r="B292" s="0" t="s">
        <v>406</v>
      </c>
    </row>
    <row r="293" customFormat="false" ht="12.8" hidden="false" customHeight="false" outlineLevel="0" collapsed="false">
      <c r="A293" s="0" t="s">
        <v>407</v>
      </c>
      <c r="B293" s="0" t="s">
        <v>408</v>
      </c>
    </row>
    <row r="294" customFormat="false" ht="12.8" hidden="false" customHeight="false" outlineLevel="0" collapsed="false">
      <c r="A294" s="0" t="s">
        <v>409</v>
      </c>
    </row>
    <row r="295" customFormat="false" ht="12.8" hidden="false" customHeight="false" outlineLevel="0" collapsed="false">
      <c r="A295" s="0" t="s">
        <v>410</v>
      </c>
    </row>
    <row r="296" customFormat="false" ht="12.8" hidden="false" customHeight="false" outlineLevel="0" collapsed="false">
      <c r="A296" s="0" t="s">
        <v>411</v>
      </c>
      <c r="B296" s="0" t="s">
        <v>412</v>
      </c>
      <c r="C296" s="0" t="s">
        <v>413</v>
      </c>
    </row>
    <row r="297" customFormat="false" ht="12.8" hidden="false" customHeight="false" outlineLevel="0" collapsed="false">
      <c r="A297" s="0" t="s">
        <v>414</v>
      </c>
      <c r="B297" s="0" t="s">
        <v>415</v>
      </c>
    </row>
    <row r="298" customFormat="false" ht="12.8" hidden="false" customHeight="false" outlineLevel="0" collapsed="false">
      <c r="A298" s="0" t="s">
        <v>416</v>
      </c>
    </row>
    <row r="299" customFormat="false" ht="12.8" hidden="false" customHeight="false" outlineLevel="0" collapsed="false">
      <c r="A299" s="0" t="s">
        <v>417</v>
      </c>
    </row>
    <row r="300" customFormat="false" ht="12.8" hidden="false" customHeight="false" outlineLevel="0" collapsed="false">
      <c r="A300" s="0" t="e">
        <f aca="false">:_x0003_KÐh‹&amp;×ÅÛpÿø”•Þ)Ìu®ÈÓ19yuÿ¨ˆ|Š°œC9_x0015_½+</f>
        <v>#N/A</v>
      </c>
    </row>
    <row r="301" customFormat="false" ht="12.8" hidden="false" customHeight="false" outlineLevel="0" collapsed="false">
      <c r="A301" s="0" t="s">
        <v>418</v>
      </c>
    </row>
    <row r="302" customFormat="false" ht="12.8" hidden="false" customHeight="false" outlineLevel="0" collapsed="false">
      <c r="A302" s="0" t="s">
        <v>419</v>
      </c>
    </row>
    <row r="303" customFormat="false" ht="12.8" hidden="false" customHeight="false" outlineLevel="0" collapsed="false">
      <c r="A303" s="0" t="s">
        <v>420</v>
      </c>
    </row>
    <row r="304" customFormat="false" ht="12.8" hidden="false" customHeight="false" outlineLevel="0" collapsed="false">
      <c r="A304" s="0" t="s">
        <v>421</v>
      </c>
    </row>
    <row r="305" customFormat="false" ht="12.8" hidden="false" customHeight="false" outlineLevel="0" collapsed="false">
      <c r="A305" s="0" t="s">
        <v>422</v>
      </c>
    </row>
    <row r="306" customFormat="false" ht="12.8" hidden="false" customHeight="false" outlineLevel="0" collapsed="false">
      <c r="A306" s="0" t="s">
        <v>423</v>
      </c>
    </row>
    <row r="307" customFormat="false" ht="12.8" hidden="false" customHeight="false" outlineLevel="0" collapsed="false">
      <c r="A307" s="0" t="s">
        <v>424</v>
      </c>
    </row>
    <row r="308" customFormat="false" ht="12.8" hidden="false" customHeight="false" outlineLevel="0" collapsed="false">
      <c r="A308" s="0" t="s">
        <v>425</v>
      </c>
      <c r="B308" s="0" t="s">
        <v>426</v>
      </c>
    </row>
    <row r="309" customFormat="false" ht="12.8" hidden="false" customHeight="false" outlineLevel="0" collapsed="false">
      <c r="A309" s="0" t="s">
        <v>427</v>
      </c>
    </row>
    <row r="310" customFormat="false" ht="12.8" hidden="false" customHeight="false" outlineLevel="0" collapsed="false">
      <c r="A310" s="0" t="s">
        <v>428</v>
      </c>
    </row>
    <row r="311" customFormat="false" ht="12.8" hidden="false" customHeight="false" outlineLevel="0" collapsed="false">
      <c r="A311" s="0" t="s">
        <v>429</v>
      </c>
    </row>
    <row r="312" customFormat="false" ht="12.8" hidden="false" customHeight="false" outlineLevel="0" collapsed="false">
      <c r="A312" s="0" t="s">
        <v>430</v>
      </c>
      <c r="B312" s="0" t="s">
        <v>431</v>
      </c>
      <c r="C312" s="0" t="s">
        <v>432</v>
      </c>
      <c r="D312" s="0" t="s">
        <v>433</v>
      </c>
    </row>
    <row r="313" customFormat="false" ht="12.8" hidden="false" customHeight="false" outlineLevel="0" collapsed="false">
      <c r="A313" s="0" t="s">
        <v>434</v>
      </c>
    </row>
    <row r="314" customFormat="false" ht="12.8" hidden="false" customHeight="false" outlineLevel="0" collapsed="false">
      <c r="A314" s="0" t="s">
        <v>435</v>
      </c>
    </row>
    <row r="315" customFormat="false" ht="12.8" hidden="false" customHeight="false" outlineLevel="0" collapsed="false">
      <c r="A315" s="0" t="s">
        <v>436</v>
      </c>
    </row>
    <row r="316" customFormat="false" ht="12.8" hidden="false" customHeight="false" outlineLevel="0" collapsed="false">
      <c r="A316" s="0" t="s">
        <v>437</v>
      </c>
    </row>
    <row r="317" customFormat="false" ht="12.8" hidden="false" customHeight="false" outlineLevel="0" collapsed="false">
      <c r="A317" s="0" t="s">
        <v>438</v>
      </c>
    </row>
    <row r="318" customFormat="false" ht="12.8" hidden="false" customHeight="false" outlineLevel="0" collapsed="false">
      <c r="A318" s="0" t="s">
        <v>439</v>
      </c>
    </row>
    <row r="319" customFormat="false" ht="12.8" hidden="false" customHeight="false" outlineLevel="0" collapsed="false">
      <c r="A319" s="0" t="s">
        <v>440</v>
      </c>
      <c r="B319" s="0" t="s">
        <v>441</v>
      </c>
    </row>
    <row r="320" customFormat="false" ht="12.8" hidden="false" customHeight="false" outlineLevel="0" collapsed="false">
      <c r="A320" s="0" t="s">
        <v>442</v>
      </c>
    </row>
    <row r="321" customFormat="false" ht="12.8" hidden="false" customHeight="false" outlineLevel="0" collapsed="false">
      <c r="A321" s="0" t="s">
        <v>443</v>
      </c>
    </row>
    <row r="322" customFormat="false" ht="12.8" hidden="false" customHeight="false" outlineLevel="0" collapsed="false">
      <c r="A322" s="0" t="s">
        <v>444</v>
      </c>
      <c r="B322" s="0" t="s">
        <v>445</v>
      </c>
      <c r="C322" s="0" t="s">
        <v>446</v>
      </c>
      <c r="D322" s="0" t="s">
        <v>447</v>
      </c>
      <c r="E322" s="0" t="s">
        <v>448</v>
      </c>
    </row>
    <row r="323" customFormat="false" ht="12.8" hidden="false" customHeight="false" outlineLevel="0" collapsed="false">
      <c r="B323" s="0" t="s">
        <v>449</v>
      </c>
    </row>
    <row r="324" customFormat="false" ht="12.8" hidden="false" customHeight="false" outlineLevel="0" collapsed="false">
      <c r="A324" s="0" t="s">
        <v>450</v>
      </c>
    </row>
    <row r="325" customFormat="false" ht="12.8" hidden="false" customHeight="false" outlineLevel="0" collapsed="false">
      <c r="A325" s="0" t="s">
        <v>451</v>
      </c>
    </row>
    <row r="326" customFormat="false" ht="12.8" hidden="false" customHeight="false" outlineLevel="0" collapsed="false">
      <c r="A326" s="0" t="s">
        <v>452</v>
      </c>
    </row>
    <row r="327" customFormat="false" ht="12.8" hidden="false" customHeight="false" outlineLevel="0" collapsed="false">
      <c r="A327" s="0" t="s">
        <v>453</v>
      </c>
      <c r="B327" s="0" t="s">
        <v>454</v>
      </c>
    </row>
    <row r="328" customFormat="false" ht="12.8" hidden="false" customHeight="false" outlineLevel="0" collapsed="false">
      <c r="A328" s="0" t="s">
        <v>455</v>
      </c>
      <c r="B328" s="0" t="s">
        <v>456</v>
      </c>
      <c r="C328" s="0" t="s">
        <v>457</v>
      </c>
      <c r="D328" s="0" t="s">
        <v>458</v>
      </c>
    </row>
    <row r="329" customFormat="false" ht="12.8" hidden="false" customHeight="false" outlineLevel="0" collapsed="false">
      <c r="A329" s="0" t="s">
        <v>459</v>
      </c>
    </row>
    <row r="330" customFormat="false" ht="12.8" hidden="false" customHeight="false" outlineLevel="0" collapsed="false">
      <c r="A330" s="0" t="s">
        <v>460</v>
      </c>
    </row>
    <row r="331" customFormat="false" ht="12.8" hidden="false" customHeight="false" outlineLevel="0" collapsed="false">
      <c r="A331" s="0" t="s">
        <v>461</v>
      </c>
      <c r="B331" s="0" t="s">
        <v>462</v>
      </c>
      <c r="C331" s="0" t="s">
        <v>463</v>
      </c>
    </row>
    <row r="332" customFormat="false" ht="12.8" hidden="false" customHeight="false" outlineLevel="0" collapsed="false">
      <c r="A332" s="0" t="s">
        <v>464</v>
      </c>
    </row>
    <row r="333" customFormat="false" ht="12.8" hidden="false" customHeight="false" outlineLevel="0" collapsed="false">
      <c r="A333" s="0" t="s">
        <v>465</v>
      </c>
      <c r="B333" s="0" t="s">
        <v>466</v>
      </c>
    </row>
    <row r="334" customFormat="false" ht="12.8" hidden="false" customHeight="false" outlineLevel="0" collapsed="false">
      <c r="A334" s="0" t="s">
        <v>467</v>
      </c>
    </row>
    <row r="335" customFormat="false" ht="12.8" hidden="false" customHeight="false" outlineLevel="0" collapsed="false">
      <c r="A335" s="0" t="s">
        <v>468</v>
      </c>
    </row>
    <row r="336" customFormat="false" ht="12.8" hidden="false" customHeight="false" outlineLevel="0" collapsed="false">
      <c r="A336" s="0" t="s">
        <v>469</v>
      </c>
      <c r="B336" s="0" t="s">
        <v>470</v>
      </c>
    </row>
    <row r="337" customFormat="false" ht="12.8" hidden="false" customHeight="false" outlineLevel="0" collapsed="false">
      <c r="A337" s="0" t="s">
        <v>471</v>
      </c>
    </row>
    <row r="338" customFormat="false" ht="12.8" hidden="false" customHeight="false" outlineLevel="0" collapsed="false">
      <c r="A338" s="0" t="s">
        <v>472</v>
      </c>
    </row>
    <row r="339" customFormat="false" ht="12.8" hidden="false" customHeight="false" outlineLevel="0" collapsed="false">
      <c r="A339" s="0" t="s">
        <v>473</v>
      </c>
    </row>
    <row r="340" customFormat="false" ht="12.8" hidden="false" customHeight="false" outlineLevel="0" collapsed="false">
      <c r="A340" s="0" t="s">
        <v>474</v>
      </c>
    </row>
    <row r="341" customFormat="false" ht="12.8" hidden="false" customHeight="false" outlineLevel="0" collapsed="false">
      <c r="A341" s="0" t="s">
        <v>475</v>
      </c>
      <c r="B341" s="0" t="s">
        <v>476</v>
      </c>
      <c r="C341" s="0" t="s">
        <v>477</v>
      </c>
      <c r="D341" s="0" t="s">
        <v>478</v>
      </c>
    </row>
    <row r="342" customFormat="false" ht="12.8" hidden="false" customHeight="false" outlineLevel="0" collapsed="false">
      <c r="A342" s="0" t="s">
        <v>479</v>
      </c>
    </row>
    <row r="343" customFormat="false" ht="12.8" hidden="false" customHeight="false" outlineLevel="0" collapsed="false">
      <c r="A343" s="0" t="s">
        <v>480</v>
      </c>
    </row>
    <row r="344" customFormat="false" ht="12.8" hidden="false" customHeight="false" outlineLevel="0" collapsed="false">
      <c r="A344" s="0" t="s">
        <v>481</v>
      </c>
    </row>
    <row r="345" customFormat="false" ht="12.8" hidden="false" customHeight="false" outlineLevel="0" collapsed="false">
      <c r="A345" s="0" t="s">
        <v>482</v>
      </c>
    </row>
    <row r="346" customFormat="false" ht="12.8" hidden="false" customHeight="false" outlineLevel="0" collapsed="false">
      <c r="A346" s="0" t="s">
        <v>483</v>
      </c>
      <c r="B346" s="0" t="s">
        <v>484</v>
      </c>
      <c r="C346" s="0" t="s">
        <v>485</v>
      </c>
      <c r="D346" s="0" t="s">
        <v>486</v>
      </c>
      <c r="E346" s="0" t="s">
        <v>487</v>
      </c>
      <c r="F346" s="0" t="s">
        <v>488</v>
      </c>
    </row>
    <row r="347" customFormat="false" ht="12.8" hidden="false" customHeight="false" outlineLevel="0" collapsed="false">
      <c r="A347" s="0" t="s">
        <v>489</v>
      </c>
    </row>
    <row r="348" customFormat="false" ht="12.8" hidden="false" customHeight="false" outlineLevel="0" collapsed="false">
      <c r="A348" s="0" t="s">
        <v>490</v>
      </c>
    </row>
    <row r="349" customFormat="false" ht="12.8" hidden="false" customHeight="false" outlineLevel="0" collapsed="false">
      <c r="A349" s="0" t="s">
        <v>491</v>
      </c>
    </row>
    <row r="350" customFormat="false" ht="12.8" hidden="false" customHeight="false" outlineLevel="0" collapsed="false">
      <c r="A350" s="0" t="s">
        <v>492</v>
      </c>
      <c r="B350" s="0" t="s">
        <v>493</v>
      </c>
    </row>
    <row r="351" customFormat="false" ht="12.8" hidden="false" customHeight="false" outlineLevel="0" collapsed="false">
      <c r="A351" s="0" t="s">
        <v>494</v>
      </c>
      <c r="B351" s="0" t="s">
        <v>495</v>
      </c>
    </row>
    <row r="352" customFormat="false" ht="12.8" hidden="false" customHeight="false" outlineLevel="0" collapsed="false">
      <c r="A352" s="0" t="s">
        <v>496</v>
      </c>
      <c r="B352" s="0" t="s">
        <v>497</v>
      </c>
    </row>
    <row r="353" customFormat="false" ht="12.8" hidden="false" customHeight="false" outlineLevel="0" collapsed="false">
      <c r="A353" s="0" t="s">
        <v>498</v>
      </c>
    </row>
    <row r="354" customFormat="false" ht="12.8" hidden="false" customHeight="false" outlineLevel="0" collapsed="false">
      <c r="A354" s="0" t="s">
        <v>499</v>
      </c>
      <c r="B354" s="0" t="s">
        <v>500</v>
      </c>
    </row>
    <row r="355" customFormat="false" ht="12.8" hidden="false" customHeight="false" outlineLevel="0" collapsed="false">
      <c r="A355" s="0" t="s">
        <v>501</v>
      </c>
      <c r="B355" s="0" t="s">
        <v>502</v>
      </c>
    </row>
    <row r="356" customFormat="false" ht="12.8" hidden="false" customHeight="false" outlineLevel="0" collapsed="false">
      <c r="A356" s="0" t="s">
        <v>503</v>
      </c>
    </row>
    <row r="357" customFormat="false" ht="12.8" hidden="false" customHeight="false" outlineLevel="0" collapsed="false">
      <c r="A357" s="0" t="s">
        <v>504</v>
      </c>
    </row>
    <row r="358" customFormat="false" ht="12.8" hidden="false" customHeight="false" outlineLevel="0" collapsed="false">
      <c r="A358" s="0" t="s">
        <v>505</v>
      </c>
    </row>
    <row r="359" customFormat="false" ht="12.8" hidden="false" customHeight="false" outlineLevel="0" collapsed="false">
      <c r="A359" s="0" t="s">
        <v>506</v>
      </c>
    </row>
    <row r="360" customFormat="false" ht="12.8" hidden="false" customHeight="false" outlineLevel="0" collapsed="false">
      <c r="A360" s="0" t="s">
        <v>507</v>
      </c>
    </row>
    <row r="361" customFormat="false" ht="12.8" hidden="false" customHeight="false" outlineLevel="0" collapsed="false">
      <c r="A361" s="0" t="s">
        <v>508</v>
      </c>
      <c r="B361" s="0" t="s">
        <v>509</v>
      </c>
    </row>
    <row r="362" customFormat="false" ht="12.8" hidden="false" customHeight="false" outlineLevel="0" collapsed="false">
      <c r="A362" s="0" t="s">
        <v>510</v>
      </c>
    </row>
    <row r="363" customFormat="false" ht="12.8" hidden="false" customHeight="false" outlineLevel="0" collapsed="false">
      <c r="A363" s="0" t="s">
        <v>511</v>
      </c>
    </row>
    <row r="364" customFormat="false" ht="12.8" hidden="false" customHeight="false" outlineLevel="0" collapsed="false">
      <c r="A364" s="0" t="s">
        <v>512</v>
      </c>
      <c r="B364" s="0" t="s">
        <v>513</v>
      </c>
    </row>
    <row r="365" customFormat="false" ht="12.8" hidden="false" customHeight="false" outlineLevel="0" collapsed="false">
      <c r="A365" s="0" t="s">
        <v>514</v>
      </c>
    </row>
    <row r="366" customFormat="false" ht="12.8" hidden="false" customHeight="false" outlineLevel="0" collapsed="false">
      <c r="A366" s="0" t="s">
        <v>515</v>
      </c>
    </row>
    <row r="367" customFormat="false" ht="12.8" hidden="false" customHeight="false" outlineLevel="0" collapsed="false">
      <c r="A367" s="0" t="s">
        <v>516</v>
      </c>
    </row>
    <row r="368" customFormat="false" ht="12.8" hidden="false" customHeight="false" outlineLevel="0" collapsed="false">
      <c r="A368" s="0" t="s">
        <v>517</v>
      </c>
      <c r="B368" s="0" t="s">
        <v>518</v>
      </c>
    </row>
    <row r="369" customFormat="false" ht="12.8" hidden="false" customHeight="false" outlineLevel="0" collapsed="false">
      <c r="A369" s="0" t="s">
        <v>519</v>
      </c>
    </row>
    <row r="370" customFormat="false" ht="12.8" hidden="false" customHeight="false" outlineLevel="0" collapsed="false">
      <c r="A370" s="0" t="s">
        <v>520</v>
      </c>
    </row>
    <row r="371" customFormat="false" ht="12.8" hidden="false" customHeight="false" outlineLevel="0" collapsed="false">
      <c r="A371" s="0" t="s">
        <v>521</v>
      </c>
    </row>
    <row r="372" customFormat="false" ht="12.8" hidden="false" customHeight="false" outlineLevel="0" collapsed="false">
      <c r="A372" s="0" t="s">
        <v>522</v>
      </c>
    </row>
    <row r="373" customFormat="false" ht="12.8" hidden="false" customHeight="false" outlineLevel="0" collapsed="false">
      <c r="A373" s="0" t="s">
        <v>523</v>
      </c>
      <c r="B373" s="0" t="s">
        <v>524</v>
      </c>
      <c r="C373" s="0" t="s">
        <v>525</v>
      </c>
    </row>
    <row r="374" customFormat="false" ht="12.8" hidden="false" customHeight="false" outlineLevel="0" collapsed="false">
      <c r="A374" s="0" t="s">
        <v>526</v>
      </c>
    </row>
    <row r="375" customFormat="false" ht="12.8" hidden="false" customHeight="false" outlineLevel="0" collapsed="false">
      <c r="A375" s="0" t="s">
        <v>527</v>
      </c>
    </row>
    <row r="376" customFormat="false" ht="12.8" hidden="false" customHeight="false" outlineLevel="0" collapsed="false">
      <c r="A376" s="0" t="s">
        <v>528</v>
      </c>
      <c r="B376" s="0" t="s">
        <v>529</v>
      </c>
    </row>
    <row r="377" customFormat="false" ht="12.8" hidden="false" customHeight="false" outlineLevel="0" collapsed="false">
      <c r="A377" s="0" t="s">
        <v>530</v>
      </c>
    </row>
    <row r="378" customFormat="false" ht="12.8" hidden="false" customHeight="false" outlineLevel="0" collapsed="false">
      <c r="A378" s="0" t="s">
        <v>531</v>
      </c>
      <c r="B378" s="0" t="s">
        <v>532</v>
      </c>
    </row>
    <row r="379" customFormat="false" ht="12.8" hidden="false" customHeight="false" outlineLevel="0" collapsed="false">
      <c r="A379" s="0" t="s">
        <v>533</v>
      </c>
    </row>
    <row r="380" customFormat="false" ht="12.8" hidden="false" customHeight="false" outlineLevel="0" collapsed="false">
      <c r="A380" s="0" t="s">
        <v>534</v>
      </c>
    </row>
    <row r="381" customFormat="false" ht="12.8" hidden="false" customHeight="false" outlineLevel="0" collapsed="false">
      <c r="A381" s="0" t="s">
        <v>535</v>
      </c>
    </row>
    <row r="382" customFormat="false" ht="12.8" hidden="false" customHeight="false" outlineLevel="0" collapsed="false">
      <c r="A382" s="0" t="s">
        <v>536</v>
      </c>
      <c r="B382" s="0" t="s">
        <v>537</v>
      </c>
      <c r="C382" s="0" t="s">
        <v>538</v>
      </c>
      <c r="D382" s="0" t="s">
        <v>539</v>
      </c>
    </row>
    <row r="383" customFormat="false" ht="12.8" hidden="false" customHeight="false" outlineLevel="0" collapsed="false">
      <c r="A383" s="0" t="s">
        <v>540</v>
      </c>
    </row>
    <row r="384" customFormat="false" ht="12.8" hidden="false" customHeight="false" outlineLevel="0" collapsed="false">
      <c r="A384" s="0" t="s">
        <v>541</v>
      </c>
    </row>
    <row r="385" customFormat="false" ht="12.8" hidden="false" customHeight="false" outlineLevel="0" collapsed="false">
      <c r="A385" s="0" t="s">
        <v>542</v>
      </c>
    </row>
    <row r="386" customFormat="false" ht="12.8" hidden="false" customHeight="false" outlineLevel="0" collapsed="false">
      <c r="A386" s="0" t="s">
        <v>543</v>
      </c>
    </row>
    <row r="387" customFormat="false" ht="12.8" hidden="false" customHeight="false" outlineLevel="0" collapsed="false">
      <c r="A387" s="0" t="s">
        <v>544</v>
      </c>
    </row>
    <row r="388" customFormat="false" ht="12.8" hidden="false" customHeight="false" outlineLevel="0" collapsed="false">
      <c r="A388" s="0" t="s">
        <v>545</v>
      </c>
    </row>
    <row r="389" customFormat="false" ht="12.8" hidden="false" customHeight="false" outlineLevel="0" collapsed="false">
      <c r="A389" s="0" t="s">
        <v>546</v>
      </c>
      <c r="B389" s="0" t="s">
        <v>547</v>
      </c>
    </row>
    <row r="390" customFormat="false" ht="12.8" hidden="false" customHeight="false" outlineLevel="0" collapsed="false">
      <c r="A390" s="0" t="s">
        <v>548</v>
      </c>
      <c r="B390" s="0" t="s">
        <v>549</v>
      </c>
    </row>
    <row r="391" customFormat="false" ht="12.8" hidden="false" customHeight="false" outlineLevel="0" collapsed="false">
      <c r="A391" s="0" t="s">
        <v>550</v>
      </c>
    </row>
    <row r="392" customFormat="false" ht="12.8" hidden="false" customHeight="false" outlineLevel="0" collapsed="false">
      <c r="A392" s="0" t="s">
        <v>551</v>
      </c>
      <c r="B392" s="0" t="s">
        <v>552</v>
      </c>
    </row>
    <row r="393" customFormat="false" ht="12.8" hidden="false" customHeight="false" outlineLevel="0" collapsed="false">
      <c r="A393" s="0" t="s">
        <v>553</v>
      </c>
    </row>
    <row r="394" customFormat="false" ht="12.8" hidden="false" customHeight="false" outlineLevel="0" collapsed="false">
      <c r="A394" s="0" t="s">
        <v>554</v>
      </c>
      <c r="B394" s="0" t="s">
        <v>555</v>
      </c>
    </row>
    <row r="395" customFormat="false" ht="12.8" hidden="false" customHeight="false" outlineLevel="0" collapsed="false">
      <c r="A395" s="0" t="s">
        <v>556</v>
      </c>
    </row>
    <row r="396" customFormat="false" ht="12.8" hidden="false" customHeight="false" outlineLevel="0" collapsed="false">
      <c r="A396" s="0" t="s">
        <v>557</v>
      </c>
    </row>
    <row r="397" customFormat="false" ht="12.8" hidden="false" customHeight="false" outlineLevel="0" collapsed="false">
      <c r="A397" s="0" t="s">
        <v>558</v>
      </c>
    </row>
    <row r="398" customFormat="false" ht="12.8" hidden="false" customHeight="false" outlineLevel="0" collapsed="false">
      <c r="A398" s="0" t="s">
        <v>559</v>
      </c>
      <c r="B398" s="0" t="s">
        <v>560</v>
      </c>
    </row>
    <row r="399" customFormat="false" ht="12.8" hidden="false" customHeight="false" outlineLevel="0" collapsed="false">
      <c r="A399" s="0" t="s">
        <v>561</v>
      </c>
    </row>
    <row r="400" customFormat="false" ht="12.8" hidden="false" customHeight="false" outlineLevel="0" collapsed="false">
      <c r="A400" s="0" t="s">
        <v>562</v>
      </c>
    </row>
    <row r="401" customFormat="false" ht="12.8" hidden="false" customHeight="false" outlineLevel="0" collapsed="false">
      <c r="A401" s="0" t="s">
        <v>563</v>
      </c>
    </row>
    <row r="402" customFormat="false" ht="12.8" hidden="false" customHeight="false" outlineLevel="0" collapsed="false">
      <c r="A402" s="0" t="s">
        <v>564</v>
      </c>
    </row>
    <row r="403" customFormat="false" ht="12.8" hidden="false" customHeight="false" outlineLevel="0" collapsed="false">
      <c r="A403" s="0" t="s">
        <v>565</v>
      </c>
    </row>
    <row r="404" customFormat="false" ht="12.8" hidden="false" customHeight="false" outlineLevel="0" collapsed="false">
      <c r="A404" s="0" t="s">
        <v>566</v>
      </c>
    </row>
    <row r="405" customFormat="false" ht="12.8" hidden="false" customHeight="false" outlineLevel="0" collapsed="false">
      <c r="A405" s="0" t="s">
        <v>567</v>
      </c>
      <c r="B405" s="0" t="s">
        <v>568</v>
      </c>
      <c r="C405" s="0" t="s">
        <v>569</v>
      </c>
    </row>
    <row r="406" customFormat="false" ht="12.8" hidden="false" customHeight="false" outlineLevel="0" collapsed="false">
      <c r="A406" s="0" t="s">
        <v>570</v>
      </c>
    </row>
    <row r="407" customFormat="false" ht="12.8" hidden="false" customHeight="false" outlineLevel="0" collapsed="false">
      <c r="A407" s="0" t="s">
        <v>571</v>
      </c>
    </row>
    <row r="408" customFormat="false" ht="12.8" hidden="false" customHeight="false" outlineLevel="0" collapsed="false">
      <c r="A408" s="0" t="s">
        <v>572</v>
      </c>
      <c r="B408" s="0" t="s">
        <v>573</v>
      </c>
    </row>
    <row r="409" customFormat="false" ht="12.8" hidden="false" customHeight="false" outlineLevel="0" collapsed="false">
      <c r="A409" s="0" t="s">
        <v>574</v>
      </c>
      <c r="B409" s="0" t="s">
        <v>575</v>
      </c>
    </row>
    <row r="410" customFormat="false" ht="12.8" hidden="false" customHeight="false" outlineLevel="0" collapsed="false">
      <c r="A410" s="0" t="s">
        <v>576</v>
      </c>
      <c r="B410" s="0" t="s">
        <v>577</v>
      </c>
    </row>
    <row r="411" customFormat="false" ht="12.8" hidden="false" customHeight="false" outlineLevel="0" collapsed="false">
      <c r="A411" s="0" t="s">
        <v>578</v>
      </c>
    </row>
    <row r="412" customFormat="false" ht="12.8" hidden="false" customHeight="false" outlineLevel="0" collapsed="false">
      <c r="A412" s="0" t="s">
        <v>579</v>
      </c>
    </row>
    <row r="413" customFormat="false" ht="12.8" hidden="false" customHeight="false" outlineLevel="0" collapsed="false">
      <c r="A413" s="0" t="s">
        <v>580</v>
      </c>
    </row>
    <row r="414" customFormat="false" ht="12.8" hidden="false" customHeight="false" outlineLevel="0" collapsed="false">
      <c r="A414" s="0" t="s">
        <v>581</v>
      </c>
      <c r="B414" s="0" t="s">
        <v>582</v>
      </c>
    </row>
    <row r="415" customFormat="false" ht="12.8" hidden="false" customHeight="false" outlineLevel="0" collapsed="false">
      <c r="A415" s="0" t="s">
        <v>583</v>
      </c>
    </row>
    <row r="416" customFormat="false" ht="12.8" hidden="false" customHeight="false" outlineLevel="0" collapsed="false">
      <c r="A416" s="0" t="s">
        <v>584</v>
      </c>
      <c r="B416" s="0" t="s">
        <v>585</v>
      </c>
    </row>
    <row r="417" customFormat="false" ht="12.8" hidden="false" customHeight="false" outlineLevel="0" collapsed="false">
      <c r="A417" s="0" t="s">
        <v>586</v>
      </c>
    </row>
    <row r="418" customFormat="false" ht="12.8" hidden="false" customHeight="false" outlineLevel="0" collapsed="false">
      <c r="A418" s="0" t="s">
        <v>587</v>
      </c>
    </row>
    <row r="419" customFormat="false" ht="12.8" hidden="false" customHeight="false" outlineLevel="0" collapsed="false">
      <c r="A419" s="0" t="s">
        <v>588</v>
      </c>
    </row>
    <row r="420" customFormat="false" ht="12.8" hidden="false" customHeight="false" outlineLevel="0" collapsed="false">
      <c r="A420" s="0" t="s">
        <v>589</v>
      </c>
    </row>
    <row r="421" customFormat="false" ht="12.8" hidden="false" customHeight="false" outlineLevel="0" collapsed="false">
      <c r="A421" s="0" t="s">
        <v>590</v>
      </c>
    </row>
    <row r="422" customFormat="false" ht="12.8" hidden="false" customHeight="false" outlineLevel="0" collapsed="false">
      <c r="A422" s="0" t="s">
        <v>591</v>
      </c>
      <c r="B422" s="0" t="s">
        <v>592</v>
      </c>
      <c r="C422" s="0" t="s">
        <v>593</v>
      </c>
    </row>
    <row r="423" customFormat="false" ht="12.8" hidden="false" customHeight="false" outlineLevel="0" collapsed="false">
      <c r="A423" s="0" t="s">
        <v>594</v>
      </c>
    </row>
    <row r="424" customFormat="false" ht="12.8" hidden="false" customHeight="false" outlineLevel="0" collapsed="false">
      <c r="A424" s="0" t="s">
        <v>595</v>
      </c>
    </row>
    <row r="425" customFormat="false" ht="12.8" hidden="false" customHeight="false" outlineLevel="0" collapsed="false">
      <c r="A425" s="0" t="s">
        <v>596</v>
      </c>
      <c r="B425" s="0" t="s">
        <v>597</v>
      </c>
    </row>
    <row r="426" customFormat="false" ht="12.8" hidden="false" customHeight="false" outlineLevel="0" collapsed="false">
      <c r="A426" s="0" t="s">
        <v>598</v>
      </c>
    </row>
    <row r="427" customFormat="false" ht="12.8" hidden="false" customHeight="false" outlineLevel="0" collapsed="false">
      <c r="A427" s="0" t="s">
        <v>599</v>
      </c>
    </row>
    <row r="428" customFormat="false" ht="12.8" hidden="false" customHeight="false" outlineLevel="0" collapsed="false">
      <c r="A428" s="0" t="s">
        <v>600</v>
      </c>
      <c r="B428" s="0" t="s">
        <v>601</v>
      </c>
    </row>
    <row r="429" customFormat="false" ht="12.8" hidden="false" customHeight="false" outlineLevel="0" collapsed="false">
      <c r="A429" s="0" t="s">
        <v>602</v>
      </c>
      <c r="B429" s="0" t="s">
        <v>603</v>
      </c>
    </row>
    <row r="430" customFormat="false" ht="12.8" hidden="false" customHeight="false" outlineLevel="0" collapsed="false">
      <c r="A430" s="0" t="s">
        <v>604</v>
      </c>
      <c r="B430" s="0" t="s">
        <v>6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