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17">
  <si>
    <t xml:space="preserve">_ALSI_ISFP_FILE_x0001__x0001_ ¤_x0010_ÿ_x000f__x0010_ÿã0H•W_x0001_` _x0017_Œ_x0005_À-ãˆ##H·¾_x0003_°†°ä«|×Ðd½5§_x0016_8¢*ãþ_x000c__x001c_\Ž£_x0015__x0015_›Ô–ç©Âˆ(%</t>
  </si>
  <si>
    <t xml:space="preserve">{ál¬_x000f_[ÈÔÈ&gt;Ðv_x001f_«§û?ô_x0018_°ýæx•1–¶A÷NÐê8_x001d_WîpaMl=ØØ6Ì$ŠTÛ`ÀË]¶Ž_x001f_‘½…”)7˜“cizw_x0003_YOèg¬ÈñF	íA7ä_x001a_r^ñ?x_x0008_Mö&lt;Hp§ý_x001f_qÿ¢xH7_x000e_</t>
  </si>
  <si>
    <t xml:space="preserve">__x0011__x0012_ÿÄ‰z-'CjuŸEDy°øq‚_x0013_‡Î½ÑVˆlèw­z0H•W_x0001_ _x0001_ _x0017__x0010__x0010_0wj°fwj°f_x0001_g×Ã_x000e_ub!_x0014_ñµÎ«ÕŠk“¿]T&gt;š_x001f_ÜP‚_x001b_ª¡$_x001b_…  _x0001_©_x001e_ÿ½þŠ±_x0014_®õ´ÕEÍd_x0004_'†òš_x001b_..ƒ:GÔng</t>
  </si>
  <si>
    <t xml:space="preserve">ˆ[-‚_x000e_Ò»ýØ´ŒC_x000e_ˆA|!;'©ˆ3ÌI8ªƒØV!‰az%bjÌá†•Ž_x0015_V¿é½M”Ú†</t>
  </si>
  <si>
    <t xml:space="preserve">ƒsmV¥à	»±`ÇÖGëFá/æá…ûÓ×T¦_x0016_U¶áÅãgá?pDy´_x0019__x0004_92ÜðÿY„ÆÛ¶’½KP—ü¿C‡_‰n_x0007_€#[_x0001_“iZ*©UûÂ&lt;Ä_x001a_ü"TzæüŽjäk"B3(_x0008_7åŠIµ×îÂV’Àyø7!1_x001d_†%_x0006_;•_x000f_¢Y]ÕEúV¢ô&lt;"û&gt;ÔHÕ_x001b_t­;Ð_x0006_²E­m¡Íb‰ P âŒÌ§w_x0015_±ŸI˜ÕgþðÜ_x001c_6µ._x0011_A_x0004_¢M.ƒ_x0002_6GÀãhÀ—ÉŠ_x0010_°S</t>
  </si>
  <si>
    <t xml:space="preserve">u¼¹H™V†å¢Û_x0018__x000c_¹ ¢VJêDê</t>
  </si>
  <si>
    <t xml:space="preserve">.&lt;È¬­_x0010_©àl`_x001b_Wê84ÙÎ_x000f__x001a_Ýj¢h)ó¹Œ¼¯ËðØ2¼‚¡rÍ°õ•_x0015_ÒIcod¢</t>
  </si>
  <si>
    <t xml:space="preserve">]P »”ø_x0001__x001f__x001d_æ~·ìf_x0016_4Æ|€?-*T9k_x0010_Ëð_x001f__x001f_¼½b£lwÏËr¢à ›ì«ò¬u”+ d˜Y_x0014_(¾Ø:gÿã'=å˜Ñe7Ã_x001c_ó–Ä_x0015_…Š_x000e_y#úX</t>
  </si>
  <si>
    <t xml:space="preserve">p_x001f_·m£ý_x0017_Jfî€jÀ_x0015_:ŒF»w`Ô1à3_x0007__x0010_Ý_x001f_‘"ÁcÎÀ</t>
  </si>
  <si>
    <t xml:space="preserve">œœ—•ÿ17D#æå_x0015_·¿_x0010_1ê0ôôC{g’_x0010_ñö÷.±_x0008_SßM¼š”âôj·w¹sˆüÅØ.</t>
  </si>
  <si>
    <t xml:space="preserve">Š¢f\âv–0DÈÄæÈE_x001b_û 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_x0010_ËÝãOd?[ÏµI_x0016_}_x001b__x0012_w¶à_x0001_›Ì_x0002_ã_x0002_'È+…-0©»ÛU+ŸHc_x0015_ñî ²×ªH@^¶à_x0001_›Ì_x0002_ã_x0002_'È+…-0©»ÛU+ŸHc_x0015_ñî ²×ªH@^a_x0005_]Ê_x001c_b·_x0013_aæ_x0001_6ý–¨²_x0015_¡Zžü³kƒŸÜø‚­Ò»_x0008__x0015_</t>
  </si>
  <si>
    <t xml:space="preserve">_x001e_Fr_x0013_)ß_x000b_Àd|NB·•÷üyGö_x0004_QË[ž;Ñ®kz¦ý5‚'_x0001_y_x001e_»¶_x0015_þ@pxš¬¼@|ã&lt;Ç‰"_x0002_Ž­ã_x001b__x0018__x0016_ª_x000c_éà_x000b_^yzO´§C_x0018_%ý½¢ë·T_x0006_U’qŸ‘_x0006_;‡Þ‘ÝMr²°¦ó4Kãêš”‹Ô_x0018_øfrÙº_x001d_ƒõè…/F%_x001d_Æ¨^£glµñö _x0012_._x0015_}_x0014_B';z€búgW$0–Ø?)¶.˜š¹æ</t>
  </si>
  <si>
    <t xml:space="preserve">¦¤·¨‡æÈÊµè©	÷WS—uIŠ_x0018_§g_x0016_ñ</t>
  </si>
  <si>
    <t xml:space="preserve">lFí&gt;@#ö/_x000e_#TnÌqAüKú™n"ÚÒB"~…Ù¡EZ”×ú¦tû_x000f_\Ü™jÌÑ¿_x0006_pVü—_x0001_Š_x0001_ºÓ	U‚&amp;_x0019_F_x001d_(âOJ£%ù¯„cøÝ“UµÊÿ_x0004__x001e_j_ó_x000b_-_x000e_PV_x001d_</t>
  </si>
  <si>
    <t xml:space="preserve">_x001c_&gt;í†k®0¥Àk</t>
  </si>
  <si>
    <t xml:space="preserve">_x0018__x0012_ê&gt;™ƒ!Ÿ¼žÓ®Í=_x0010_Óm³å2Tl]N_x000b_)[þbý _x0018_ÁÀÅ“l´g_x0017_ÔÀôí›‹ÍÁÒî$§%êyXt÷-^Ík‚Iþ€_x000e_x_x0004_?oR_A™ß_x0002_Û_x0010_‚%¬FˆHªF_x0018_Ýib (_x0015_ß‡æ_x0012_ù½å_x000b_Íd “ÉnºQ</t>
  </si>
  <si>
    <t xml:space="preserve">©…û_x0002_À_x001b_EÖçU”øn+_x001e_À“£JI¢Û6'5È\Å2€.ÝSÄžðc˜ç_x001b__x0019_g¬'ô7%Nþÿq_x0015_egÊ_x000f_3m‹÷Os\‰mmNò‹$_x0015_»Quˆª”ü3_x000f_K¼Ù¡ržì:_x0013_Í¡(“w9TS_x0001_œÔ§¨ŸäN_x0018_ØŸXô¤Œ½&amp;r½Lõ˜</t>
  </si>
  <si>
    <t xml:space="preserve">Çè_x001b_oÖÕ_x000b_éYºiç</t>
  </si>
  <si>
    <t xml:space="preserve">üS…È™_x000c_Þ_x001e__x001c_á_x0013_i_x001c_ë«cFn¶C"ÑMý¯-_x0018_h›Ö”‹PD¸ì©÷„M°üô¡Te³r_·_x0018_</t>
  </si>
  <si>
    <t xml:space="preserve">~—I_x0019_¾Rîã!s_x0017_UÞcÀãi*_x000f_ÐjFÝ&lt;é_x001b_¢_x001c_²Qù4q_x0002_¶[9ÖÂ]TÚ_x0002_wPØ|_x0002_QIe—¡ºGe_²Ûê}_x0014_È&gt;~BÆ¬í¤÷R™»çƒOYê_x001c_ýŸ_x0004_G~óÿuûÌ²g Ø)à¾©ºj¦C)v‹«Èi_x0017_v_x000c_)!_x0003_c(¦ÝÛš·_x0019_þ&amp;S0*ï£êØÎ_x0015_ð#¶³ã[´)Å_x0018_æ"2„íü;_x001e_ã™…_x0011_ïE¾ßrÌ*ã_x0003_‡	UõJ5_x0002_Á_x0011_¡\ê_x0006_3a…l7_x000e_É1_x0003_`_x001b_°_x0006_š¦_x001d__x000e_‰¤ú}éDÊm“•T_x001f_ÈO#½s_x0013_Ç_x0005_“C0_x001a_G!!³3$Z* C7_x0016_%_x0001_ÖäjÕÀsª&gt;</t>
  </si>
  <si>
    <t xml:space="preserve">ñã_x0012_œ2Ã5j*En¶Ô¤Ø¸2ßw¦õ †­2_ÙV?›ØïªtJ_x001b_RÄ÷õ¬à</t>
  </si>
  <si>
    <t xml:space="preserve">-&gt;~69Á2œlàP»2¼²·^l–%!àƒ&amp;¸º2ò_x001b__x001b_¯FOŠ‹(&lt;b®!%8õ_x0016_B0 |dQáÇS@$ ¤kÒ^}"Bn_x0015_[0°	s‰æ³ðô_x0001_£e¾r8c_x0001_×_x0012_áÇŽþöðêìtU_x0019_“Ä_x000b_¡_x0002_GÑP</t>
  </si>
  <si>
    <t xml:space="preserve">	O«®=ËdDâ)œ*(ž“Ê©8@òPO_x0001_‚Q5mÛc_x0016_WÐÕ•_x0014_aõ’`û FêwGê	Y2°÷dìÚ¦«_x0016_ûå_x0001_ù_x001e_ûpŸ­óh½_x0013_Xc±H_x001b_KÉyñ9¹?x_x0019__x0011_ábžŠ7ÚE·ý_x0014__x001e_ ó_x0004_G)@5Bv/7Ï_x0005_Û‡_x000f_{þÐ%_x000e_bÞqû;S@@ää _x0011_¦÷ó_x0005_‘—r°îõU@5˜×[_x001e_¥N&amp;_x0019_û/86‚ˆ!F_x001f_nf›ãÌzX!!</t>
  </si>
  <si>
    <t xml:space="preserve">›k:ÈÊb8_x0004_L÷£;“j_x0015_y_x0005_Z_x000c__x0001_—w</t>
  </si>
  <si>
    <t xml:space="preserve">CJ6çÚ¶ÃWÎ_x0010_ƒ¨ÿ™¬Ú%ª~nÁ_x001e_ìž6¸uÉNABÙ”nØ´_x0016_¡³;*Ð‚ñ¨Ý³}U›Mi*ú_x001b_$_x0008__x000c_À¡ô«ß#À_x001e_ñ©cgëž­Š:h)×‡_x001f_œYÞ.9ŽÙ¾ý_x001c_§»ZN¨Â³ÝU_x001e_G|Â</t>
  </si>
  <si>
    <t xml:space="preserve">_x0014_®jò£ÚË</t>
  </si>
  <si>
    <t xml:space="preserve">ýb9¿ˆ_x000b_%–¤¨):$ù!Âe‹k_x0007_¥¶ÙX9(6ÚC_x0010_ó_x001a_´Ž!r_x0012_F£–ñSýA_x000c_¢pèã_x0003__x001c_?ÓR!ò</t>
  </si>
  <si>
    <t xml:space="preserve">¥_x0001_Åkô{A$1Î^¡Ø—Óyg·’¤Gr±¢N®’</t>
  </si>
  <si>
    <t xml:space="preserve">Ïöù&amp;%O¹·_x0001_›_x0007_Gp|y)BÈŒ§@_x0003_"&gt;DÃ²æ7+r0_x000f_th5FÊh1™†ÍàÉûun</t>
  </si>
  <si>
    <t xml:space="preserve">êÏÓ÷¤T_x0005_Ôãm‡^ù‰£Øþ_x0012_5…^_x0013_¬°œŒ_x0019__x0018_</t>
  </si>
  <si>
    <t xml:space="preserve">îñFRe/C_x0013_oÉm_x0017_Éöÿ/„&amp;Œæ1¢K{¦_x0001__x0019_Â¦þ9X0œ_x0002_sé‘Šn=1wø_x001b_òé_x000c_°Óñ#*×_x0003_ø«©ç­ÿèÔ6o_x0019_÷ÒçŒ_x0003_ËÚ_x0006_žúJ_x001e_G·Ó;_x001d_ïJ±#€¾Â˜ãî_x000c_ö	Fì½z*O8É·2eiO‘ß½[_x000c_ßöÃºq¾M9_x0019_¨âa¦|_x0017_-¹ÜŸ_x001b_</t>
  </si>
  <si>
    <t xml:space="preserve">–+”…¬•L¤±ôôEç¨çv:‹_x0007_º‰}Â¶}‡&amp;_x001d_ã†_x000c_’®_x0004_wjMm°_x001c__x0015_ö's_x000f__x0001_Èr{ê7¶_x0012_¨ã;Ÿ&lt;ÖFÕ_x0011_ÄXf°¯n”HÈßðñå×§7_x0013_lJ1Zy‘ÂÆþÑ}ÔfË¶s]_x0013_›9±*HA“~_x0019_ì=hÏxÞˆ)_TèL‚À¹•Qó</t>
  </si>
  <si>
    <t xml:space="preserve">Lï_x0011_Ê§ÂÛ¦¦ö¦]&lt;»EËödÚ„×S¥ðw¥€²râÆ_x0015__Š¶n</t>
  </si>
  <si>
    <t xml:space="preserve">ø§ð'³v•I_x0008_¿eÀïw–¯ôJ_x0011_ _x000e_Øpy²FV*&lt;ÊMŽÀ%I1b¾¥_x000c_¿</t>
  </si>
  <si>
    <t xml:space="preserve">_x0017_$…¾~!:Åç_x001a_x°3ÚèÂ®¥N”Ã_x000e_hÂûKLµçŽ|PÉ?-_x0004_ÚDœ¸ÈQ8 Ç_x001a_øÏUdý_x0016_Ûv‡„Ë_x0006_¾™n_x000c_o	®‰Ýõ¡Û—_x0010__x0015_3?Î</t>
  </si>
  <si>
    <t xml:space="preserve">Íîwp¥äzÝ [79’4zÂÀ3A}WÞêðÛ£y“âÅbw„_x0001_œd`ÆCŠ©qœlò&lt;·óC_x001c_zXû«.¯ŽQ.´_x0001_7&lt;_x0010_%_x0007_Â¦Ç»ˆ®Šhây„¤'Œâr&lt;_x0012_‚MŽG_x0018_ÇEN_x001c_ª½Ô_x000b_Û!_x0011_†k_x0012_‚ª±</t>
  </si>
  <si>
    <t xml:space="preserve">ó£‡£†	Šé¬øÞ]b¤ÉÊÖ*_x0019_çÿ_x000c__x0014_Jz‚rÒ0¸—+¼7Îò&gt;9_x001e_¨€×Ý_x0007_µ²¼jÓÛŠ¨´_x0001_o_x001b_ÅexA‡Å_x000c_4Ð_x0014_Ú0V$ù}¦Méù</t>
  </si>
  <si>
    <t xml:space="preserve">•›É‡hü{_x001a__x0008_š_x001b__x001c__x001f_vµ _x0001_</t>
  </si>
  <si>
    <t xml:space="preserve">­øÛ¯Ôç•Xjíßpz¤¶À’¼ô1r[O"8_x000f_?C_x0003_å_x0014_œÔÞêi_x0002_%_x0014_³˜à-úí”iV¼ÉËóöïóˆ_x001b__x001b_Q2Ÿo·..»_x0017_¡_x001f_Ý-à9_x001c_e#”ß‹_x0008_/G°_¸É(ŸY{æFTUg¦_x000e_	åìMÃ·Œ¥Ó}_x000c_©–È“+ÖL_x0014_ž_x0003_"öà]	/7B‡µƒZR@ÞT_x0012_…Â4ú£ýÃ*jÈí‘</t>
  </si>
  <si>
    <t xml:space="preserve">_x001d_ °F9II§5_x0004_å…öŠ·_x000b_¹ðÌ¼™þÏ/.j_x0002_øgèWÛ’v&amp;†ô¯žÿÅ¼žXZ¡þWË©_x001d_±$\·wÆ‡HÏ“/åzÊôØz_x0001_e}­³ª3_x0007__x0002_Rãê¤’ÚêA+·V/ÄU›Ï¢?_x001c_ŸJ_x001c_÷Â£_x000e_Ü’*ýÀ&lt;_x001f_uÏÊMRÏ²ìG°v_x0018_
w_x0010_:Û9ÝÏ“_x0010_\}_x0001_òúÜ_x001f_Õo_x0018_ífÈMs_x0002_*špm_x0012_
ÂÃJ&gt;ÉÉA_x0010_êOv@³”Ðù]e=_x000e_çû}.ÃŒ­Œ.P`5ÕIÐøLùé&gt;b²‘Å¼_x001e__x001e__x0018_¼é;†‡_x001f_µw_x001f_ÅÁöóÄ_x0013_…Ó!_x000c_­¦¶˜'Ž\_x001a_’ÿã`ëì/†ûxîð^´_x0001_ÆÐÏ­_x0011_öÖ_x0005_j™_x0002_‘z•¢Ú]ÍÕL®ŠÕéWÉXŠIõ¿²5ŽÏÿ_x0005_t_x0016_—_x0011_H†L_þ&gt;_x001a_º+_x0018_ž8£ô_x0003_EÐá~_x0007__x0012_Vt*r¿ªÛ¢ïà)Çíß_x000f_lØ6ºúQ_x000f_P°ã\_x000f_Ýø_x0004_R_x0010_Y&lt;Úz÷ö¶Y,C_x0005_gÝ=Úæ_x001b_“µ_x000e_–ÿeD‰t</t>
  </si>
  <si>
    <t xml:space="preserve">_x0007_Â_x0017_v%[ŒÉ_x0012_ÃSsd05¢ÕŠ_x001b_áÍ‡=ì_x001b_¨&gt;ÉÇÕê¨ÚÝ­â¿5_x000c_À¶&lt;&gt;Ò_x0001__x0011_’}/TyÓUûXºôùèâþR­õŽ0n_x0008_´_x0015_tëŸ#?øVð„ê‘|òtÞ_x0003__x0002_]¼_x001e_Zâ„Ûü\†ÓÛ¥NŠ6b®rH_x0018_¨_x001a_¯ÙFy_x0012_!dz)´Öj^eÏ_x000e_¨ÉL '*…˜ŸJMGÁšFW_x001c__x001b__x0005_`H•_x0019__x0004_Ì˜ü_x000e_®…_x000e_Kã_x000b_­TS_x0017_ªº;‡¸‘dsà_x0015_</t>
  </si>
  <si>
    <t xml:space="preserve">‹%V</t>
  </si>
  <si>
    <t xml:space="preserve">ßÀÚûé_x0019_Ö_x0016_I;óº—Ø:TÕ—6¥”M_x0008_”ý6XÜ?_x0015_</t>
  </si>
  <si>
    <t xml:space="preserve">_x0007_ï5Ú_x0001_BaÊùa1ûµ:ÝB+–Z_x0005_.ŸbF8x½ÿ&gt;ƒ_x001e_„@_x0008_;</t>
  </si>
  <si>
    <t xml:space="preserve">Õ*À_x001e_RGjÖãt£°þ¿dÆâ_x000c_1_x0008_K°’ÜÙÎ_x0006_¥</t>
  </si>
  <si>
    <t xml:space="preserve">(Y%«_x0011_pø_x0015_Û&amp;_x0010_8_x000e_^ºU¾TÇ³›_x0017_í_x001a_GX¼©ë_x000f_kãÁF‰îÁLÈ_x0008_~M_x0017_TiãŠ–_x0007_îXýž"Æ_x0013_‡5(£_x0012_K…_x0004__x000b__x0017_å</t>
  </si>
  <si>
    <t xml:space="preserve">¢3&gt;ÊL__x0005_£E„_x0002_ò±Þ=_Tá–‘_x001b_^W_x0011_N_x0003__x001c_Æi^|Õ"_x000e_ŒÕ_x0018_ùÂ©&amp;ÛñJ¦vÐÀ‘½`Ûá_x001c_Wæ)_x001f_</t>
  </si>
  <si>
    <t xml:space="preserve">¹@¿i$wª­¯_x0018_"hL7ò3š0òàèî=`YÊ(±0_x0013_¶9„Éšž*jÀö*†Þ¿4R·aùÞ¾;àG@œJð_x0006_ÒÌ_x0010_øØM_x0006_åzÇe_x0017_&gt;ÝËý@_x0016_G%}ñê_x001e_4mª­))©·œ_x0007_@"µJ_x001c_7%</t>
  </si>
  <si>
    <t xml:space="preserve">Í_x0005_.Œ”ä_x0006_A+þµèâ&amp;–bÕ·ÑØ›&gt;qï_x0019_—]Z’ƒˆªl}‹q_x001e_©5	·ÉrÆ4×_x0008_y;``o8`ÀVä%_x0005_•3_x001e_cêTDËˆÞ_x0015_TðZ·2žxÆ°œ_x001f__x000b_³ñáÝaF—ÎUjTuqðó9m_x000e_wv_x000e_Àœ_x0003_&gt; ôÔÛI_x001d__x001b_Å_x001e_KEX÷©Âg_x0010_ÉÒˆX½¬#¹¦þÙríf:â3_x001e_}]HØKÇo'_Z</t>
  </si>
  <si>
    <t xml:space="preserve">u'VLœ_x0016_Óì‚f_x0018__x0012_|ÒÂsQ¼­_x0014__x0011_¡Ðãj~×ë¢Šß×_x0015_×w…¾A3™üÆ"ò_x0001_Ñ_x0001_J$”S°ÑXðH_x0006_Æ6¾_x000c_&lt;pÌ§Ù¡©=a&lt;¯I_x000e_ÄF±ïée_x0015_ÃŠ\¯_x001a_F¹_x0008_˜©b^Ûg²ÒÊ¾Ï¬_x0015_×0É_x000c_VÞˆ5h_x0003_î-Š¤ð–U‹9_x001a_*òS]õ3ÁÿÐ_x0004_B_x001b_( </t>
  </si>
  <si>
    <t xml:space="preserve">Ä_x0004_m%Š¶yÖM}Õ_x0002_û^‹HÖ¤*_x001c_æé¹Ï_x001a_QŒ¢Î½</t>
  </si>
  <si>
    <t xml:space="preserve">hAy:é_x000f_½eÅ_x0016_</t>
  </si>
  <si>
    <t xml:space="preserve">ò_x0018__x0014_ÆYÁÃ_Æ_x000f_$4JD_x001b__x0015_’:Gd´xe_x0018_òŽa§ÁÅs&lt;ÍG_x0018_òC³A¯õôËž	_x0008_4";Õ`…ÎòÕ`ð^1_x0016_yàg˜_x0007_/äá²¡_5_x0011_ä\_x0019_ÄÇ›sü‹p_x001f_}1Ðƒ{æhû­Á@Í;öC×+Çt—9_x0008_wò_x0017_Jç_x0010_NºmÈº^Ó3£7þÐ_x0002__$@_x0013_Ï§4VBé_x0006_Ò¼™¿¹Ø¡_x001e_¬Ö;ëcï</t>
  </si>
  <si>
    <t xml:space="preserve">£«C</t>
  </si>
  <si>
    <t xml:space="preserve">t*_x0015_æÁ„´'ÚÃ_x0001_+d3S•©	³[8ÚUª_x0015__x0014_ÛÐ‘Ýz&gt;ï)˜LÍ^_x0015_Uö-J}øƒc¿n•=Œ(7‘Þéù}1Å°E¬‘úÛg—_x0004__x000f__x0019_N_x0005_zÁ3ÎoìåšOäð¬0E€J_x0007__x0016_*'&lt;/ìŒ¬k_x0005_gæµG‘Ó°LkˆŽŽ“Ë©ò_x001f_S_x0003_ôEKd'²ÑÌSùÊmŒ²_x0014_</t>
  </si>
  <si>
    <t xml:space="preserve">œ?Í&amp;¯mvi A†_x0010_Ë|—X‘éDÇ¯_x0008_ÑaEc	¼._x001b_KÅ¼dõo7wÑŸ‰)Kné¢.Èè7Msý=7_x0019_s¶‘{«™²MÃäÜ˜ó2³D&amp;O«à†3ýØÓV%Ø%…®5_x0016_KfÚJ:Ì)–ë²¾–›5«c</t>
  </si>
  <si>
    <t xml:space="preserve">h}€zO»’É4|»_x0010_µ½oñíÂ_x0007_þ¢ñ _x001b_Fsªþ5™[_x0002_¨	+”&lt;ô‹$_x001c__x001c_Ñåneÿ¦ÏT8+Å²_x0010_Ö_x0013_w_x0001_¯ HGœgí!_x0008_AOÌ`²ûCtÝ_x001d_Ž™ãÔ…cs_x0017_l÷J;f3ßcÝÓK_x0016_Ë_x001c_¹ÞY(_x001f_Fª_x001a_±ð</t>
  </si>
  <si>
    <t xml:space="preserve">_x001f_cUÕ`‘“ßð_x001e_!ååL3i(=_x0015_ê_x0012__?%ÃCÃL_x000b_ç_x0012_ƒ™r_x0014__x0012_”_x0018_	ÒðCÌa×j„AéœßHc3¯_x0006_V.;_x000b_g'É_x0010_</t>
  </si>
  <si>
    <t xml:space="preserve">ñúñæNvf_oŠÈ__x0018_¢*§#Ã_x0019_5µ¾_x0016__x0002_%Gùì¯p ˜ì _x000f_­•_x0018_reí_x0006_r¹U†(„—˜TúÐ1×Y¶Wøs¨•D±xÐ~_x0016_x</t>
  </si>
  <si>
    <t xml:space="preserve">Ð_x0014_ìË_x0016_FÍÍ°òœÈ¥O_x0006_¥AÎªË¶«m_x0012_¹/ñw_x0019_zø</t>
  </si>
  <si>
    <t xml:space="preserve">T’¯tâýã_x0015_</t>
  </si>
  <si>
    <t xml:space="preserve">_x0008_.§ÙA7wFHà^m”ž_x0012_Ö@G_x0003_ã™ Œ{c_x0001_ÄM_x0011_Q½0Q;x3;2Ðw8Áî	žJ_x0011_±Þ#±¸_x0016_§›_x0012_HÞ_x0010__x0002_I_x0016_O¶ÉûlŒZ!ÇHJ‡*&lt;_x000b_3û_x001a_çÏð™ïÚ&lt;©À_x001c__x0018_Ìïúú4E²SauêÖ×_x0006_T²š_x0013__x000f_²ü‚iH´´™ø/s‘_x0017_®Œöø©'„ÊDç/.O_x0014_%Ú¾A@_x001d_ÝÒßØ$–_x0004_éN2_x000c_ŽŒýM°6p_x0010_]gÚì£«½_x0006_\&gt;_x0001_Ô_Gb02­XhT‡zˆ_x0019_íué¦iÏ)‹¶°›X¸öó¡OæEåÿéb_x0007_i_x000c_6¦Ÿú-©ØKú_x0001__x000e_ìb_x0012_“wÄBýÍÑHb°‡&gt;\ÚN±AAÂ–_x0015_ÀrR¦_x0014_Î=óºñá`VŽ_x0011_?_x001e_!fjZ_x0014_að2¡µÙwxŸ!ýå¹@Js</t>
  </si>
  <si>
    <t xml:space="preserve">_x000b_ÄhÓÞ_x001a__x000f_m£_x0018_ìƒ4‡ž´ÙQË_x000f_2ìþ´s:s(¬×ê°_x0013_/;~Ù¡†_x0008_vÒ^ŽŸL_x000c_³•_x000e__x0013_™æ"Ô±ÞÖ=í^¶=óÑfg_x0018_ø7_x000e_eEÀÁ£_x000f_r­}ð_¯›±)dû©ã¢Š/_x0014_&gt;x²'Œ'”p˜Þµ}H6ÿéß¬hô#|_x0001_8._x001e_^_x001e_½XcÀ¯_x0002_:º</t>
  </si>
  <si>
    <t xml:space="preserve">P7‰pŒ_x0019__x0005_ÄNOÔDmÔêýÄ7þÄkX¨i­&gt;ïårÀ_x000b_Â°~_x0014__x0014_k?æ%©gÒú?»`ÎPE_x0001_ö_x0003_ó+b8Ìàféqçv_x0014_Ãl_x001b_C’_x0001_l\þŽ_x000c_9_x0014_L&amp;amÛE=.o³ÍŸõÏ&lt;Ç90*“”HxýœÜÅ[·¬³_x0003_È'W9£xxx£Ç€Q”úúi›—Þž™Šï¸èCU"˜L_x0010__x001b_Þ°¼ï_x001a_IeÕ»A¹Ð4zØ_x0006_¯¿_x0012__x0015_â_x0013__x0010_4îvu}á"Yo\{Icþ!Ué^{¥¤B³ì¶’o/~Ìô˜64%²ëÌ_x001e__x0007_hB-_x0011_=ž‹|Ñ-÷^ÛŠ°×ý—_x0003_a•{#_x0004_¿Õ</t>
  </si>
  <si>
    <t xml:space="preserve">+™_x001a_­*ïS_x0002_&amp;*ô)©¾cBíª_x0013_•®_x0011_FÊw_x0015_`*û&amp;ÔæÎNã-e¼t²&amp;Fš°ð_x0008_Ô_x0019_ã_x0015_Ó ã</t>
  </si>
  <si>
    <t xml:space="preserve">2C^Ýö:­è_x0007_nUä_x0007__x0014_&gt;þK–¬›»gÀ_x0005_Pþ_x001e_±æ_x000e_ùn+­»Š"_x0005_½|„¼?2HþÁJ“—éàUÌ_x0001_€¥—Uæ_x001c_}›wú­Å£ÈàéëV¨™áÌ€&amp;_x0017__x000e_ƒ_x001e_¶¼Ý_x0012_$_x0002_Oóéº 1Ñ_x0017_;³pc0ëJ®øp¾_x000e_c6£]¯_x0016_Èà9j¢_x0007_ö$B…}Ä×ŸÛs¦r_x0004_Æ5ýþ#wíN÷çw_x001d_ÕÀ¾ÍNŽŽžšÅ[_x000f_ÖÃ_x001b_`†üéi&lt;·¦“ÿŸÜòÅ²ŒS2Æ_x0014_âzž:Þäÿ_±÷âGþ•ûK¡d¸Î_x001a_±ö^âYº(DiÈžæ_x0016_ô­_x0019_$M»—®_x001d_x'v«Jl•jE_x0006_GùMZ&gt;E³_x0008_Vñý4Æ_x0019_.q ._x0001_b:ªyX¯kEù_ôù_x0004_7’§‚4ý{@Á-fR£ø˜ÏŠjl_x0006_@ª_x000e__x000f_8ÔªÙw±_x0016_Q4î–U‡²š•†h•ï£×ÉØ`nl_x0012_V€ú]Z£ð5š_x0004_ºø»{‘èÕ)_x001f_ôã‡C0_x001e_</t>
  </si>
  <si>
    <t xml:space="preserve">Q2_x001d_¯€œùcx€É`(É°ÈâºÍ« X=âYxŽÏ´9ÛÆ”qff_x0003_˜¢ç	NÔ&lt;}_x001e__x0012_A9Ðy^”Äºþk’#é_x0019_k_x0013_‰ _x0002_Ox1_x001e_ñ«êï</t>
  </si>
  <si>
    <t xml:space="preserve">¾%kãøQVb4ÈõkZ¡3</t>
  </si>
  <si>
    <t xml:space="preserve">k¥¡</t>
  </si>
  <si>
    <t xml:space="preserve">zï§ßq_x0008_j·C5ãy@h4å_x0007_ûy›ôt]ß‰º)_x000c_</t>
  </si>
  <si>
    <t xml:space="preserve">&gt;Wž_x001a_àùkÁÐDU¦Hÿ³vÖ¥k{kýÇ×†²/-_x000c_¿JåJ'÷’'"_x0001_Mß6‰¼ç_x000b__x001f_wl_x001d_ž'i"`s{o3•\¾ªŸ ü½…¨ä_x0008_çY›&amp;Œã¼%M8y^ðŠ_x0001_k_x0010_ÂZŠîG7µƒ:€YŠs|Áå_x0019_Ù_x0012_;”_x001b_ê~‘_x0011_3ŠK{žÅ X2hÎ(­}_x0016_º°å¬ERöŠ_x0006_õ¹_x000e_òY_x000c_RM¯Ëþ_x0015_Ðƒ†</t>
  </si>
  <si>
    <t xml:space="preserve">_x0008__x0015__x0013_—6H$Ûáêþó™Ï%&lt;øˆb’vÃÚAí#4¨p_x0002_`9À£šÙSôËs3iÁÙõ z_x001f_üÁ|·õÂfC†_x0004_w™­ó›=Ö™A¯_x001f_$3ÆA6Ãª_x0017_d_x001e_¯¯•ÕJ”üÒRš~éQ½Æ!Ž_x0007__x0015_ÆÊžÜäu6‡¾Ýs_x0011_ÝèrÕÁÂ6E™|á„–ñ"âtŽI_x0004_|7¾—W7_x001a_IˆøÈá[ÄìÖãv=¹:_x000c_é_x0004_\ðÕ¹ÐÛú8.×_x0011_[_x0014_šBO4Á“J_x000f__x0011_r—‡_x000f_Ï­:b</t>
  </si>
  <si>
    <t xml:space="preserve">ß_x0016_ð6§RÆ_x000e_Ró±_x001a_àfE4âÜ¡j_x0011_„&gt;ô_x0014_ÕPÿ´gõd3y_x0002_=“@àëì¼ÿà_x0002_Å&lt;ðßÃ‹”ôsÂ_x0008_ÙJ@† åyugÊAeáÝ$UVC_x0008_ÃïóŠW˜7òÔ'_x0008__x001e_Ô_x000b_à_x001a_$ï&amp;ÆÄ'ü¥ge’'MùÜnHGQá=˜žjdäºû_x0008_bz‘$4_x0010_‚_x0011_&gt;Þx¡V=‹‡mþbR_x001b_’ÍÒ¹Åû_x0018_&amp;_x0014_=vTŸ_x0015_²¯[;í•ßJÓÍ€´rdÎ™û„™_x0017__x0005__x0002_ú"&lt;÷•ˆé;ª˜%1!z¬íÌ~:TÞ_x0019_|l6úž_x000e_œ_x0006_„Ä¿µ´=vü¹¦8A„Î</t>
  </si>
  <si>
    <t xml:space="preserve">k_x001c_Ø_x001a_ƒB_x000e_UfíA¢qzñ€t¨zåsÙ¹[¼©^Rˆ!J=QnhX%¨$‰ï-_x001b_þ©K¥w¯1WKFq±á}_x0018_›+</t>
  </si>
  <si>
    <t xml:space="preserve">Ãƒòðm^ßc”p_x0014_ÌËªzCÃ ÕF_‘ _x0008__x0012__x0001_]K_x001a_ù_x001a_mÅ&amp;s°`V½BÝ‹íB¤Eñ‘·Û_x0016_</t>
  </si>
  <si>
    <t xml:space="preserve">âH“Sßw«ý}»¿v_x0016_:_x0005_	X"Â$±¨Z_x0011_‰)'_x0006_ÛXpœgø-Uh</t>
  </si>
  <si>
    <t xml:space="preserve">Û0¯œÅ¿[[VO_x001e_È_x0018_;ë!_x000e_›l_x0010_—Ù–|cÞ</t>
  </si>
  <si>
    <t xml:space="preserve">xÙ7:ª3¶®Ø¬ûu\:°þº_x0005_°F</t>
  </si>
  <si>
    <t xml:space="preserve">z_x0006_Ó%Èjkì0r®Ë ÅíÖŠÝ¦1¡•žá_x0019_¶Ê Ã_x001d_ÛFŸw¾à¢u»–_x0017_Õ_x000b_€Íñg@æ_x001a_6³4M^Cƒ¢ðv*Bÿ™tz_x0010_)E'J¨¢(2ì«M¤û–”€‘_x0002_*_x001d_¦e4ýE</t>
  </si>
  <si>
    <t xml:space="preserve">_x0003__x001f_èÎ‘‘èÏ_x000e__x0013_È_x0005_]r_x001e_·õñÑœSü_x000f_×~ö&lt;¢Ö«Û³‘§Åôm:¸ö3j–‰)zéuNTeÎŸq‚„ƒÀÒ_x0013__x001f_*Öl†2u]FW×¿C[	xADƒ­_x0013_ë‘–K°¼¬ÆRÈŒ_qÚq²ÄóŠª_x0004_G†ìû#•Ùí&amp;ø0–ÿ_x0011_@_x000f_:\°~TxJ³]ÏVx_x0019_¨qj:¶2#ý‘1ÌhôI_x0007_ˆ€ÏÄsD®Æ{=ï	m~¥;&amp;Þž_x000c__x0019_Œ_x000e_§ï	óº²HÊØH_x000f_°&amp;_x0008_X•8’írä&lt;½¦¥#	W‚‰_x001a__x0012_ï_x001d_–FŠÿ¬®Ì†)ÉžÚ_x001e_{_x0015__x0018_˜vb¸=_x0004_¶g:~‰°Îp¸¢•@@‰_x000e_­…_x000e_ïËæ×[H^˜b©»&gt;ªAdú³Hã3J(%Â</t>
  </si>
  <si>
    <t xml:space="preserve">†–UT$]&amp;_ƒ¥Ý5_x000c_Žw_x0006_›_x001c_ªÄˆÕüšŽ”ºXæó4;Wƒö.T|_x001d_Üú–vãd]g³ó</t>
  </si>
  <si>
    <t xml:space="preserve">Ê§‘FŠaâLÓh‚{ŠµQ¸¢bC3n+_x0007_LzAt˜ˆS‘šÃ›[eq—/ÈØ›æAS¾Ùa_ü·_x0017_‹¿°c0¸_x0014__x0015_ñ“ÛX‚õ¤&gt;Éêö‰_x001d_Üõ¼B¯_x001e_÷=ò›áƒÒŸ%ûJ6QïRÑ</t>
  </si>
  <si>
    <t xml:space="preserve">2J©_x000e_É1£¾H§Ó¾NSè4 7«¨Ð_x0011_Ôº‘ëê`ßA‚‰¤iðy_x0013_…»U	Ø§¡_x001c__x000e_‹/t+ØH”b]è’@çKú^—l!ÓñÅ]_Ø•ÕGƒb±_x0005_·\Ô9u</t>
  </si>
  <si>
    <t xml:space="preserve">Â*ØNÁ§_x001c_\'</t>
  </si>
  <si>
    <t xml:space="preserve">BmE@Ûv</t>
  </si>
  <si>
    <t xml:space="preserve">Û€G!ï_x0008__x001a_mº	_x000e_Í}T_x0017_»ïŠIG•ìØ_x0013_ovÅ†xèÕi_x001d_|ç¡¨_x0007__x000f_DhYG.W_x001e_±ØL</t>
  </si>
  <si>
    <t xml:space="preserve">_x0018_©_x0008_ìÃlœÂ`iøé§øA@¹üU_x001f_ÿ§\}y£¸"fëUÓdš¼+’Ý&lt;Ê+tE_x000f__x0006_cú%£WqA´ƒíaì9«_x0012_iûTe*§ÍÖ$sÅÔç.ØÅ_x001d_7pòÇ¢çåp_x0004_?_x0014_Ã_x001d__x0015_n5€&amp;ïzhö…_x0005_s_x0015_BÐßÚ¿ä«_x0012_Ë4.§Šã	ÛD_x001b_ã7[cä_x0017_J¡&lt;|kà¦´]Ô¦Ÿ@oÿwµÌÈ_x000c__x0015_ä0=ð__x0006_c_x0013_á</t>
  </si>
  <si>
    <t xml:space="preserve">iÒ_x0003_×÷</t>
  </si>
  <si>
    <t xml:space="preserve">_x0016_¥sp1(ó§Ì	0w_x000c_¾€ðTEUzBu}þC=M_x000b_ÖÒ¿_x001c_I&gt;¥_x0015_Õ ›¢çó·]e1zÀ0_x0019_è%Éx "	{L÷j_x001a_^}ž–¦î_x0011_–k¼	2_x0017_¢ ÁæÀÈñþEKy6Mœì2_x0001_"VÑlÿ^_x001a_qq³³V˜í+&amp;o_x0007_¤u`dŽ¾âgï·}&amp;_x0010__x001a_tò6lµPÁxÀú¨±‰_x0011__x0003_µëÌ</t>
  </si>
  <si>
    <t xml:space="preserve">@*e•Cé_x0010_j_x0001_q@¦ú_x0011_Q¸ûn6÷é­Ø_x0010_óÑB \Z? ;r.·äÓ</t>
  </si>
  <si>
    <t xml:space="preserve">£Í¿_x0015_ŽORZ}öo³ª²¦00\l™6Å*Èp_x001b_ô2;*½œ‡~7€ó¢&gt;ËT¬%Š°Î €Í69Ý‘5©´žB_x001a_X‹u_x000f_³BCW_x000f_BÀ!ñž-f_x001d_ß;;¾Ú_x001d_ŒH[Î6Y²}_x000b_·_x001f_¾5Ó„ù»ô¬_x0013_mÉ_x001e_À©Äµ[_x0017_ï:|qq }_wÆ</t>
  </si>
  <si>
    <t xml:space="preserve">AŒ·¥_x001e_¸OéAS_x000e_ÃüÕëÌK·Ä|T¾+Ž_x0017_&amp;</t>
  </si>
  <si>
    <t xml:space="preserve">6dçˆ8Û5mžŠ|.iÊ‚K¾?‹Å_x0005_í _x000f_C¯î_x001d_Â</t>
  </si>
  <si>
    <t xml:space="preserve">úäÄµX%‚Î&amp;{	Œ_x0013_6yÇÙ_x0010_³B¹:i9k_x001b_lŒ‹O¼Çë»_~)y_x0006__x0017_\._x001d_ÞœOŽ&lt;_x0008_&lt;V_x0017__x0019_Œ”í¨púxjšº/‡võÖÔ$î¾MÕy¤&lt;Üi€"]s4_x0018__x0005_Ã[Š4</t>
  </si>
  <si>
    <t xml:space="preserve">õC‚ÄuUl|çÈæ!6_x0012_Éøšsi•ä_x0014_^'ÒU–™ª-ÝKã&amp;ºR—Û4Üç'e‰@A›WL§6Æ¯§|Ç“ä åjdà"#„_x001d_A{_x0003_“Úá_x001d_Š_x0013_CÁš4_x000c_a¡èå+</t>
  </si>
  <si>
    <t xml:space="preserve">&lt;_x0002_”•›ßè[MRÇO&amp;í_x0001_¤¡_x001b_Ñût¦NE¶_x001d_þ®ÓÍžK^ÖSÕÄ2Wä1žh\ Ä_x0004_ä_x001b_æè¨g`¾$¶Ä½ò±Xs_x0011_£+NÍé_x0019_­ÚõH–Éd†¨!_x0008_cTàóÓÓ~§¤~T7I_x0011_9¡¦Žô_x0010_¤]”s‘›_x0005_+r—lt‘$_x0017_u|	Õr+R)BûÅ_x001f_—‘¡_x000f_™‚PžÝ ç¢Z_x001a_{†</t>
  </si>
  <si>
    <t xml:space="preserve">	jec­+Q&amp;˜ã#0d¯–jå›†</t>
  </si>
  <si>
    <t xml:space="preserve">ÈÙ¡‚ÖÖê_x0018_øŽžR›a¿}‰Èá¢|_x001b_sS4“õIP_x001a_7ÖBD•jÌY_x0013_ýq¨ÒfWWIH–à_x000c_pXœ~_x000f_v_x0001__x000b_5Ëú¦ÈôüL{÷½_x001a__x000f_ÇÀj‡­7&lt;ÆÍx¶(—ÃÅçn¾Ë_x001e_]â9_x0012__x0002_ê_x0011_¾]&lt;l…#_x0003_ÙµZ0ŸgFUÞ&gt;_x0017_</t>
  </si>
  <si>
    <t xml:space="preserve">ß_x001a_Å_x0010_‹…Ÿp¹Ìü{syCpµÕh_x000c_Ç]»\7·ËNWŠLý?ºóì9U|±$þÑéî›_x001c_h'‚ãjAÄ	'«_x000c_·VtÂ¡ 9 Ô¨fB€€_x0005_¦Q#„›Óg‹ÚÕq5ø_x000c_Æ</t>
  </si>
  <si>
    <t xml:space="preserve">üô´_x0012_KÕ¨¶*óµR_x0018_õ¿r‹žØ•åufÃÔ„KŽÿ\[:	_x001c_ÅDÙT4€_x0019_³Ê~vNA_x0003_×0å˜çhˆí•ø_x0016_®C¬_x0015_¢_x0015_`eµCIý¦2</t>
  </si>
  <si>
    <t xml:space="preserve">¢_x000b_&amp;_x0006_ì{²õ_x0004_‡+(Ù.ý-_x0003_à_x0019_&amp;¢ÜÏtFÁ_x001a_•­ö¯]_x001d_›†…)ž÷_x0012_ÜñW[ZœO'î7àAçò7ö¥S¥ÀW»î‘ÛQ¸À3–|Ûx£²¶bë›¼Í_x001f_×­YRÞ£²N+d</t>
  </si>
  <si>
    <t xml:space="preserve">¢_x0007_%îM_x000c_Q_'å. ±°_x0002__x0011_çbún¤gÉ'¹ÈÇ’L´Õ_x0008_I1úéE3äbMh|;¦LÛ</t>
  </si>
  <si>
    <t xml:space="preserve">)m\?h&lt;¬h_x001f_nÐD@_x0004_Q_x0007_gÔ?xÖ½_x0011_À_x001f_	€hÍ Q·À€sqÇ”0è›_Ÿ.û:'^_x0006__x0018_ÇÊŒoiI-±…&gt;_x0012__x000f_¢_x0005_E_x0002__x0016_%—œ¿ý%Íã•M_x001b_VÏÌVâ{‘ýŽC_x000e_ÀŸÓu_x0015_</t>
  </si>
  <si>
    <t xml:space="preserve">›]ùZ_x000b_êÉjP6º_x0012_èñðÄ_x000c_€ò}Ý¸™/Àùm¤]Aíc–Ãâàœ;_x0011_¢Ê‹òwµá/Á}øùÑhr_x0017_©btô:_x0004_©3ø“={ü§¿ß³@5&gt;íÿ3DJðF|ÒqÖÅ+—°·ûÙ_x0005_JƒùÊü®²3£æ·kƒþ?rÖ/_x001a_Eï•ÆÃ0wÔ‰ÔÌ•{Éy½ÿ	VÐøø&amp;è¬ÝéŠ@‡b«£²f·O‡J1DÊ§¹ƒ_x0008__x000c_™FÑ_x0014_Ð}Ížqöµ_x001f_áf´/gÉ¬îj_x0008_ò•_x000b_ƒlÄØ¾þ_x0010_þ)dåÓ|¥Onn¤Ò²ð—</t>
  </si>
  <si>
    <t xml:space="preserve">_x0008__x0011_y”_x0018__x000c_-uvK}þ¿Ãà&amp;?¼Š˜®zü‚´'I·Ïš‚7½!‰ú1_x0011_©¥üý_x001a_Ì°°ÍØ_x0018_}DUâÿ_x001b_Œ·</t>
  </si>
  <si>
    <t xml:space="preserve">ÕÚV_x000b__x001e_‡Ñïœ_x000c_‡ú_x0001_‹_x001c_gj×}ÂU¿Ñº]•EpSçÔ_x0018_ä²_x001c_í°è_x001c_TÒ²`"µ_x0005_'4¶Y¬*{2&lt;_x0016_‘¸)ÂÍyë_x0007_{þPJ_x001f_˜+ès…v&gt;_x001a_Òéžo_x0005_e&gt; ™ŠK£÷_x0006_˜±ø_x0005_†_x001c_/s€_x0015_£]_x0016_·º5_x001d_£UDgÔô_x001d_&lt;V_x0015_“Å×}¡_x001d_j•œh_x0019_”!%†dv²Õ³š¸„LbaøŠkY_x0014_ù_x0019_93wJ«IÜ³t·íOõ§_x0006_~Çðÿ‰·[ˆ™%–à_x0005_MŒ¦O©£ábn“_x0017_{</t>
  </si>
  <si>
    <t xml:space="preserve">¨(_x0012_P`Ù®Ä_x000b_ûÏyÔ²ÚQK3_x0019_«|Xäüywg_x001a_Nc»Š#v_x0015_€_x0010__x000e_îô_x001c_OÆæø_x0011_@ÌÞê_x000f_qH_x001e_e4R³²z_x001c_l{ç.‘žàBV‚IxåæÅS×_x0004_ìp¬¹%žNf</t>
  </si>
  <si>
    <t xml:space="preserve">.°_x000e_‹Ý\¬À¨7ÙkÝ@mPq)…—±Ã“µr7 o_x001f_jæu_x0008_pæ_x0016_ÆöS_žž÷=£ìÁË˜ã_x0011_%ZËØÏs_x0012_§â'SÒØïÖ	Ö_x001a__x0011_·LP9%ŠÆ+õ³_x0010_¤ŒÓBìÚ06Â¥#ˆˆÁ:_x0007_Ho­´é_x0013_î^Ç‡ÿ‡µ}5r_x000c_-¥¾_x001b_éäµ€ÍÔ¬Åôñ_x0004__x001a_ï'r€_x000e_ÐÂí(BÏ`¿gä˜¯_x000b_`÷’®÷_x0007_8#ªã±øP×é™Æ[î4'ÈHxéEp_x0016__x000f_øô’·È`›Ö_x0015_Ÿ…T_x0011__x001b_É~œ</t>
  </si>
  <si>
    <t xml:space="preserve">Å7_x001f_óã½ –¯p!w&amp;y cèµsÇ&lt;+¡&amp;\:+&gt;_x0004_óN³_x0018__x0001_è¬_x0003_ï€!¡ŽŸvžì€’P™’©&lt;bòèÅ»&amp;ÑªXÎš?—g&amp;úch˜’í_x001c_ÙnˆÄµ9ég‹6CF)ÜêøàÀä2Ò&lt;_x000e_M(&gt;Ž'íê¾š«Ýá_x001f_xMZ&amp;ƒ!¶_x0008_-4²@…_x0017_$h_x000b_Œ_x0018_‹_x000b_¨DXPŒþ_x0003_ò[Êâ_x0012_ùé9Êy5_x0016_4_x001a_l‡¥ 9¤_x0006_€7g½Ý_x000f_µ“CÂâõlÂxËXÉ_x0008_vl@¡w„j_x0003__x0015__x0001_ãw‚-6ºÞ¨&lt;ïUÕ]”›+œ‚nø_x0017__x001d_’Q²q-gé1•7'Ú›:_x000e_Mª”4—[_x000c_ÛÚÌÚã;ä‰Hû¶‘‰vVþåînHa—b’PqW=_x001a__x0013_T%èÄÐ—“õÙ™´Cm</t>
  </si>
  <si>
    <t xml:space="preserve">Ò4iS*ë÷ÖÄR_x0007_fïæÃ'æ:ú_x0012_Õ2&gt;pÙ•ñõUï_x0017_‰AõœWóš:û­¼—_x0015_æ*¶î‰~0Ç?¬åŠºmÀ"Çö½EM&gt;ó—·r×íÐà«4_x000e_KÛ4òPø†ôÒ_x0004_ô1 š(¡“UA¾ÓWŒ_ß_x0002_#°_x0003_÷ß5æÝÈ•÷´lh°sCœäŒ\Î{[*ûÖl	Ì!VI‚MßSFïñ"“Túª¿àÄ˜_x0018_§m_x000e_	¦UÅI¿úrBšƒâÐ$_x0015_ÁÈ¢Ú_x000c_ç¥_x0013_½³_x0007_¯é»_x0019_&amp;½³_x0017_o	x?ð³_x0008_îé[_x0011_pg½gZƒ _x0007_Ï/âXíÙv_x0016_3âb{f²_x001c_»_x0016_ö[R“&lt;!§q±½×•(P¾»-óô_x001e_'n? î¹X¿_x0019_|-ª4±2ø¿Ö_x001c_©_x0015_ôÃtŽH_x0012_`%_x0005_6Cé@­ç†_x0005_©šH€Éú·7/ÓƒÔ­Ž3ä}i¡¦l×s6Jm_x0017__x0010_¬Ér‡qˆzµ(„uyÍ–Ýiiy@ÝÅÝ_x000e_Ë$Â¾øŠ¬Ù˜á_x0019_í\Œ'ä 7Y3o®»…+d_x0013_æå®÷µ(rB*U0c®_x0010_Nuv_x0010_a³</t>
  </si>
  <si>
    <t xml:space="preserve">òB7‘pú9ßÿåi˜„¾;:ƒ"Ù_x0004_”¯­H_x001e_fò²ÏàªveóîðÊ¯]PÁb1‘&lt;_x0013_\1©¥õlúÂHüm'ÆéD&amp;ƒm±ÒŒDà_x000c_^”½*§dã’i_x0006_wk_¤ÊàK_x0018_‹NWã#Çbì¡Ì²_x0003_8Í.âîÝI“è_x0001_‡È™Sô9jòe÷z8P:_	Ã·4…CŽ_x0019_ÓÍrx_x0010_</t>
  </si>
  <si>
    <t xml:space="preserve">Q\£è_x0002_QH .ÞùŒóôïÖJzo#G_x0006_K§_x0012_Üjíä_x0007__x001f_&amp; Ø•Œ@Q°¦_x0002_2Ú	45À¼|)=\O_Ï1’ï$_x0003_µQl°õWNegÊ4Àæ</t>
  </si>
  <si>
    <t xml:space="preserve">#«q‘³Ä‚1¬^­³][_x0001__x0005_ÄÑS¿õ(ÛÒ6í(ÏÍ_x001b_¿¤K‹Í?óG&amp;Ÿ_x001f_z^æ_x0010_›%½ØýðÁüÒÀÆðb†</t>
  </si>
  <si>
    <t xml:space="preserve">þ_x0001_`Øß«§ZÒ‡_x000e_f™_x0008__x000c_ÞªŒ@p_x001d__x0005_è…_x0016_Eg¥_x001e_vdvõ_x0007_jèÝâjA¨äüqv­"e)*Ò_x001a_D</t>
  </si>
  <si>
    <t xml:space="preserve">‹ ¼ª›õvO</t>
  </si>
  <si>
    <t xml:space="preserve">Ge$_x0002__x0002_pyª&gt;TÎ¢¶ÊÅ_x0016_´*_x001e__x0012_B·ÚnÕ!íÝrø_x0015_ucÕ‚Û¸)6!xé‰ãe¤Ùb¶Ts_x001c_Æ</t>
  </si>
  <si>
    <t xml:space="preserve">i4/¼‰-)_x001a_€[ÓÕû_x0001_Ý¿õ¤H_x001a_8oKÖ×®+GYsC\÷&gt;s†­Œe_x0013_ðJ</t>
  </si>
  <si>
    <t xml:space="preserve">P!Â‰_x0002_}ÿ5/à._x001e_ñR9“€ff:"‡_x000f_¬Hãº_x001a_K?qÐ_x000f_9_x001a_íâ%rÍš¾ã¿ði(à‚“‘_x001e_Ï¬(_x0002__x001e_kS³_x0002__x0006_zu_x0013__x001f_µ-Š?_x0006_¶$!ˆiTÛ_x001e_YXÕ^¼£RV#¡6ÔYFAUÈÓ¹.pNùŽ*þ¿ˆ4ñ¹7_x0001_cUUÒš4¨÷ÄNH‹._x001b__x0004_.Q&amp;^MÍÌ_x001e_+Çë6ýôs©Oleô¡Q_x0016_qvƒ5_x0001_:þAÐ–ÊB9Í@š]#ï=G_x001c__x0011_dÎ_x0008_´|Œ_x0014_ô‹1ku¨	_x0004_@ª¾G´_x0013_†±	_x0013_–Ò—î&lt;cB_x001d__“ûÝV</t>
  </si>
  <si>
    <t xml:space="preserve">C_x0006_Ë]?</t>
  </si>
  <si>
    <t xml:space="preserve">Ùæ_x0008_Ì’vÒ(Œßdrã¬ ŠÀÀhŸN"C®äÞ¡°Ô—eÖ_x0015_`&gt;!´ü3	¶–F­ÔËÎú’(_x001a_ÚGnèðÇ¶&gt;¾"±¬‚¯¾mØÁWM‚_x0019_1ýT®e—6Ná_x001b_ÿ»¬"î’žm)¼iòDšx¸_x001b_²Ù4?_x0003_i_x000c_ìB+u­e‡ §\i˜@¥_x0014_•{Vñ¨)wáÓeBf¤kÅ_x0005_àÕ</t>
  </si>
  <si>
    <t xml:space="preserve">\Í3˜„šr¸ý?Î×_x001f_¿^ó–Ñ/¶}X”dVý¥QÒ_x000b_ˆ©6$_x000f_éêìÊ¸_x001b_gv</t>
  </si>
  <si>
    <t xml:space="preserve">÷åìqŠØ©±è_ÿ_x0007_pÐ¤´ˆIŒ8&amp;}iƒL¦ÅŽí“¢Cø_x001c_Xúzà|¿$	ŒJ7 ì~—”q²7U=‹xy¦XZÓHÌ_x0015_c_x0003_FTEž”¸Y¬Ž_x0002_tò_x0015_ó)ŽLá_x000c_:õÿcZrËgÝ|ä&lt;¸_x001d_ÏÈºµû_x000b_L›{xé</t>
  </si>
  <si>
    <t xml:space="preserve">µ†Ç_x0008_¤Ê_x001c_ŸøèØ¤_x0003_3¾ó‰…‚Ñˆ©r¾lP“xšš»0|¬âòö6iÙ_x0012_d&lt; Ç_x0008_Ó÷ÿ&lt;D_x0003_•ñ#&amp;áaC*ÞóÅûÆÞIÙ&lt;‚™äß¸ÑA¨_x001f_çÝâ¤:üÅWú;_x0016_sb	¨_x0013_\ÇpÈzzÎ'æZÃ_x0019_XÕ_x0003_ö0¸'€øe_x0019_ª@qJµÈôö_x0017_?øU_´‘ËAª(T‰_x000f_•'†2@b7ÿ_x0002_O‚2Ÿ_x000e_Ôð´d„­Ï1Uº«×Z´Îé#v#	¹|Ë_x001a_„`ŽÓ†“¹Ù_x001e_§PPvûeÖçíi*‘óRÀ[_x0001_æÚÂ€</t>
  </si>
  <si>
    <t xml:space="preserve">&gt;ô9þÌÙMÓ_x001f_)x±Ük;BÍ:£?@ÄC_x0019_j†Ÿpaª©|9e©¾_x0008_²nþâ˜_x000b_ Èg_x0004_ +lIî#óä_x000b__x0002_Dv&gt;/9_x0003_ü˜¿=õ_x0019__x0010_dG‡ê¦`_x001b_«5_x0007__x001f_Í_x0005_hSS`þŒ¹š¶cïŒR[+_x0006_Ó°0všn&gt;YÐSh—[ÂŽ´+)´H£›X.ºb¦_&gt;l-õ6W¼²tÛ·e×‹‘šÍ_x0003__x001e_#rÀÜ…_ì­›Nåÿ’i=Ü-šÙºg&amp;_x000e_7µ_x0004_ŒICÑýE%•(5;‰·´_x0006__x000c_?òÒT”¦_x001d_=êMr¾I+e_x0019_9¿¸þØš_x000b_A½_x0017_tÅ?åý_x0010_QräQÕ®iu=Ñ_x000c_gÐ—_x000e_#_x0002_0ÎêÜåøe</t>
  </si>
  <si>
    <t xml:space="preserve">#ðë¹0	_x0003__x0013_xQ¡(®ršÄýóË–­_x0014_¬åtJD2èFÏž÷UrìwT“—í{‹?o!_x0011_—_x000f_9®a(ÄæÊ»8=_x0010_ödø;ªÎï}þí~ì¦_x0011_Þ%†Yï·	AÑ_x0014_þ°ê·_x0006_#ÒU—cøûAC8Ü&amp;_x000e_v~Àö!•ºÊ«—‹µþI¢_x001d__x0001_ÍegÛƒ«ýXšŒ@#_x0003_ .láPçHüs#íÄvôG_x000e_£N‰²_x0010_RÏ:Yïö¿cÆ4¤_x0019__x001c__x0011_Ðºb¤_x0004_U”M‚!fƒ™þyqÚ–aÎ4«ò”·…‹_x0006_&gt;ñî×„Y&lt;Çqr8_x001a_Ü'_x0010_c \ÝCqÑ0_x000c_Û÷ë_x000c_õŸN_x001d_«|¾IAÈ(_x001a_tWÓ%À½Øü4Ôï</t>
  </si>
  <si>
    <t xml:space="preserve">&lt;š†_x0001_Åró€°ƒoxFñµæ|*ÛY‚ö/h¿Y¯!'üçð&lt;@îe’êaMR¸é_x000c_X‡´x_x0017_¤÷ºP_x0010_^?üà™_x000b_³[%Õž`˜_x000e__þ_x0017_m‡«Þ5C_x0014_ÛÖŠØ~¦Â«à8ØI´$ñÐé"_x0004_?_x001a_äèR_x0017__x001b_Ò¶ülymÁÌq|öhÊ&lt;Ã°òCt]_x0002_Òe•î=²þåC_x0005_'°_x0014__x0013_ÈC±_x0012_tÊ_x0014_&amp;XÈ»o_x000e_œ	Þ_x0011_ó(m%ÂÍR¼º÷=4ö¶‡ûæû(_x0006_GQö1CÑ "ÃÁ_x001b_‘7ÜÄ²_x001f_»§2ƒÓ¦¶Ÿ?~aT_x0016_/YÅ5[Ùk_x000e__x0007_ì_x0015_6F»ÖËM/±þÌc?žîÈ_x001b_H¡_x001a__x001a_BÑ</t>
  </si>
  <si>
    <t xml:space="preserve">L«½×ž–Ê8—ì7òz_x001b__x0012_Æš_x001b_§9&gt;hgÑ‹_x0003_†d7q[kJ¼jETé}q%__x0014_§_x0016_ŠòÒ{G_x0007_Â¼$¦½Î³Ñ¹#zÓQwˆ	R7*ÆÈmIÇû?hiƒ:¥R7RZü*§¨_x0003_ytGôl&amp;k”¨&lt;_x0015_	´§KÅ*nM¡_x0004__x001f_+.±^_x0005_šÏ]7«|_sàÂX¬9NnÌ_p‰.ñ_x0017_è¸¹{WÑÄ_x001f_wÊ‡0Rfò_x0005_Eåž@gŒU½IÅh1á_x000b_cÿí.œ5~ê_x000e_ê_x000b_È¨?½³&amp;F_x0006__x0008_}›½ê…_x0001_™lj_x0007_:¾ßäèˆöF¤S.le_x0003_</t>
  </si>
  <si>
    <t xml:space="preserve">QFÿ_x001a_ÉWH_x0010_­ÃŽu»ñ“j±¸Pˆw×•_x0010_f_x0005__x000e_h_x0005_ýØÊ_x0008_2åyx_x0004_n‚™_x0008_:_x0015_‘¬Âˆm_x0005_Æ@ÜQ_x0017_&amp;²/¼¤ÑÂÛ:ÞGí_x001b_Ÿu™_x000f_B~Î*+í-'Ö#jø{&lt;0fõ~¼h¬GˆˆÃ»’Pè¸XøS_x0016__x0005_'Þ:ko_x0014_C_x000b__x0001_ÌøcŠt¥Öÿ´Ž¬h;J›;gÀg›ß_x001f_h¶? tîb/4Ò#¥“ðO_x0006_‹„¡A_x0011_Iƒ_x0015_¯tüÓ_!_x0007_ë3‚_x0007_ý xu7_x0013_úmåw_x0012_wÃÒãŽóB~ÚÍ¸ý[ât_x000c_›’Ã‡¡;6</t>
  </si>
  <si>
    <t xml:space="preserve">[ìÖûðÌÌ_x0010_ã«÷%øÐËI_x0017_ª_x001d_-eGøˆÓõú9øùÁçOçpXÝŒ2É•[ÕPq5_x000f_ÜÔ.íôÕ};._x0011_Áµ¿_2_x0008_­§1ï;¦Õ</t>
  </si>
  <si>
    <t xml:space="preserve">þ{þh’°œÞ _x0010_‘Üÿk2_x0006_·@yÂ„ä«ôd._x0002_®{ÂU_x0003_pœùI½H0uäs¨dX5þŸ%çéêS_x0014_ßs_x0013__x0010__x0001_‰¬ÝI_x0001_§!ª°â_x0017_Wª!£Û‹;ç`õÓùýiX_x0002__x0013_r_x0005_|_x0002_&lt;Ž$î_x0013_¡õÜ`</t>
  </si>
  <si>
    <t xml:space="preserve">_x001a_OU_x001b_+Ù_x0018_}e_x000e_"÷S‰«ßûÏMÓd_x000b_„ŽÐÞn€USNÙh¼</t>
  </si>
  <si>
    <t xml:space="preserve">±×D®Cà»täOr¬”4æF8ž&gt;q KT„_x0002_6óFž=èAùÜè¹Ó•z„_x0006_&lt;0‘êÄJSo-m²ó_x0002_;Ô&lt; Æ]ÎÄ</t>
  </si>
  <si>
    <t xml:space="preserve">ˆT‚þ?_x0011_:–K1@P^_x0017_žÁ÷&amp;	¿Æ_x001e_‡¬ïŸÎBy›Á‚§_x0019_SJ¦Âã_x001e_µÌ_x0019_“_x0015_¸–W× &lt;_x0008_À_x0017_Òçœ;-0T	šêëº_x0007_šž_x0013_¢_x0017__x0015_¾</t>
  </si>
  <si>
    <t xml:space="preserve">s§_x0018_åÓnÍïe1_x0016__x0004__x0005_»fV_x0019_Pðh1_x0018_G£n²IbžKb›âÙãLèåkµ;;+"</t>
  </si>
  <si>
    <t xml:space="preserve">_x0008_sÝ‹nd&gt;MÞŠß</t>
  </si>
  <si>
    <t xml:space="preserve">µŒ¨µI¿Åhð_x001e_Áh{Q¾”å Ñ_x0018_v;¯;’£</t>
  </si>
  <si>
    <t xml:space="preserve">:’ýÍ06xV~Z_x0014_ŒýŽ_x0005_P6'ÿï ÏðvmU”Fæ!Eî</t>
  </si>
  <si>
    <t xml:space="preserve">_x0003_¥R_x001b_Þ‡Á‡Tcq¨À1õií_x001f_rýL³WIXmsÅ-G)ã:~’ô€¹¬i¯Éýô5_x001e_†?ÿf¥_x0012_-{p¥¼û¬_x0017_6RY\[ÒŒ¼†Šf_x0004_ÌWe­_x0014_—b…_x0006_B€­¹_x0012_Ê¹§ˆ+ß_x000f__x0006_‰·_x000c_ÖKÔ±W+@ÎŒèc!_x0012_€</t>
  </si>
  <si>
    <t xml:space="preserve">_x001a_ÙùòAâ³×1¾›8£¡]¦d_x000c__x0017_MˆYö˜1à_x0019_¤{Ó“‚_x000f_³DÎ2†zû† &gt;ò	BN</t>
  </si>
  <si>
    <t xml:space="preserve">! _x001a_º"zûysÀžXòÕ›þÿ%€_x000e_Ï˜_x0004_ÇOã_x0002__x001a_"_x0019_¹¿_x000b_™iØ_x000e_‘"Ÿì;¥Ÿ™ÉÔ&amp;Ü</t>
  </si>
  <si>
    <t xml:space="preserve">õ¿ŒK³Ì_x0014_(‚pÚ_x0003__x0003_I)_x001f_Ë{â_x000f_å@_x001f_ïå}ˆ&lt;ŠáˆÖuÌÕ°Ñ"}Ù_x000f_ª_x000c_^†è˜Y_x001e_‡_x0012_l©°òRéJ&amp;î©Z\ÿ­	_x001a_“Ó~f `g‚_x000b_™_x001c_Ú9¬</t>
  </si>
  <si>
    <t xml:space="preserve">GÖQûä9öA6±ç\7ì8_‡™	_x0005_öÿå)%_x0018_·G_x0013_N</t>
  </si>
  <si>
    <t xml:space="preserve">awÃ4Zz7eÿ]uYÎ×Çõx^ËÎñ˜Ë_x0016__x000b_æÓ›W˜_x0011_Ê:Ô•É®«ÙË:w–&gt;ut%¿)\Ë_x0007_äÚ˜9‰·å_x0014_@yá¦^¢†ÈnA</t>
  </si>
  <si>
    <t xml:space="preserve">á2h€²“faUÄ]!‘E_x001a_˜</t>
  </si>
  <si>
    <t xml:space="preserve">‚y_x0002_ _x000c_„{™‡õO_x0003_”_x0012_	äóë</t>
  </si>
  <si>
    <t xml:space="preserve">$_x0004_¨¨g=&amp;KF_x0017_þ¸ÇÍ¸Ò4&lt;aÛÇP9¨ë)¾_x001a_±;&lt;_x0005_œžy¡o	L_x001f_Ö‹_x001b_VŸÌ"_x0013_¾€AT´Z}Å</t>
  </si>
  <si>
    <t xml:space="preserve">_x0019_(T_x0019_ícß!¹:&amp;÷t°Žö|OØŠ_x0011_ó8</t>
  </si>
  <si>
    <t xml:space="preserve">—ëÀ½žÉ½_x001d_ß¨Í&gt;Œã_x0014_È</t>
  </si>
  <si>
    <t xml:space="preserve">õh_x0013__x0012_Œ_x0004_V:_x001c_Ö[ aãxÜôNõ"Ë_x001e_Ó…ñ</t>
  </si>
  <si>
    <t xml:space="preserve">_x000c_k9 ÒÓ¶ø_x0008__x0004_*8:´»v_x001f_Ÿ_x001f__x0006_¼›7Â¢½Ë«;xyÛõÎ/²[_x001c_è1³"Ã¼‹_x0018_È±_x0016_}_x0015_5Ý˜ä®˜-5°AíŒñÝìt_x0013_FfýÓŽ¼“_x0007_Þ_x001d_À¤Ò</t>
  </si>
  <si>
    <t xml:space="preserve">~_]m¢À_x0014__x0017_P_x0012_&gt;3á1_x0013_X:_x0011_î=Eñ«_x0014_›_x0002_‡_x000b__Ð_x0007_Ûµ_x0018_ÓyYÛ9Vµ]²3¶9’D€L_x000f_/_x0019_¾§._x0015_÷.eLî/¦®ú9®©ãÔVUÂYÄ}Ñ}ì\‘“TŸ=#É”_x0010_R6\“µ_x0018_™àqrÀ_X?=/]–ž"îG«–¤™6NbS'ëÌÌè¯é¢ÕÝVÑçµ&gt;é_x0004__x000f_„·Òr‰¥lÎØbC¿0}¡Uy™ŠÕº´¿µK£9˜¯ÞŠÇ8@_©›y_x0011_×nêæ_x0014_¨ÖšÅ¥j¦ÁM²¡Ðw4Q_x0003__x0017_ò</t>
  </si>
  <si>
    <t xml:space="preserve">\µ_x0010_p_x0006_lìâÃní‡J_x000e_£_x0013_Rimb“+Yf_x0014_î18qY|1</t>
  </si>
  <si>
    <t xml:space="preserve">eÊ¯OÎÙ¬„õ^möDÍ¢‘¤.I£ÞPfýâÍ¦!ð]”_x0015__x0007_z»ð_x0006_?öKõô&lt;Í6Qþ‘$P?ÖÅ öáÂpÄî¿_x0019_Ç_x001f_ð)_x0002_Eˆ_x0017_DfÑ_x001a_Gløuá›</t>
  </si>
  <si>
    <t xml:space="preserve">_x000b_~_¤xtûÐ+Å?ó8¥=²$_x0013_Ü/N‡tAu‡¦_x0012_!_x0012_ùø;àž_x0002_í_x0001_)†uË‘](M_x001a_çè£5¤àÏj°Ù¬_x0001_oÌ	s­÷_x001e_"–VQƒ_x0006_™ÑÉÕnìLZÀË•“_x0011_&amp;HL6_x000f_p·æ_x0016_­lcœ_x0016_Ö™_x0003_ãÙV(ð©a_x0003_šLß_x0008_ï</t>
  </si>
  <si>
    <t xml:space="preserve">ZŽ_x0016__x0002_’¼EŠ&lt;GýÖe›_x0011_¥¢ßîy¬¶ˆÃ¤’x…ü‹ŽlrgO4tÄæ&gt;#ñ5r_NàshÐÈ_x001c_¦_x001a_(k—Žƒ;˜Ô¿ã1&amp;·ÄC§º¢„}ØŸ.í¥&gt;°ëOÂ¢E&lt;_x001d_4Ö¯¡é_x0002__d1_x001a_¦…Fsh²_x0016_:SÄ©¥Õ_x001c_F…!æŸŸãÓ=90\ñh5¶Ê“™~Ù8Gð_B_x001d_FíÇ_x0014_Þ”nÏÙCüµ„—]T˜²_x0007_IdfÆ_x001a_ÚµnYäð_„46»Ž_x0004__x0015_1_x000f_Æ82¿ê-_x000e_÷ðJyËª•	™ ûÈ_x0007_:_x0004_°õU_x001a_Ïçježcð“Pos`¦D“sVW«8[ eü¤_x000b_€nqÑ_x0001_D"_ñ·“_x000c_wßZ¹Ç¨A9Èn'¬¨B„</t>
  </si>
  <si>
    <t xml:space="preserve">3Çý_x001d_K_x0017_[8_x0003_Æ%½¦E~’ð_x0010_‡È¹S|¤áj0ŠTuÅ_x001c_¦¦_x0007_þ	&gt;føû&lt;Œ_x0016_&gt;ö½MiÀÈjóˆÀzì&gt;7iúÖ9Ï</t>
  </si>
  <si>
    <t xml:space="preserve">àm!aDk*àôäøƒ_x000b_©‹ÉplÖ•±1k…*£ìÝDo_x0007_¹_x0006_é¾_x001b_P“ð8äÁ²æ=R!__x0001_ú“_x001c_ÿ¤hñ2HjÎgd“</t>
  </si>
  <si>
    <t xml:space="preserve">‘âé8°_x001d_{ß€Êk;È_x0011__x0010_}|6ü·_x0001_âêb¿^(Î $÷‹=ŠèÌØ–D7Ñô)þÅ¥T_s²yá±¯Á_x0001_NÊ€ÅEv%QÎ½b_x001e__x001d_MÖ!_x000b_‡*óJžˆ_x000b_ˆPÌÜÌÄ_x0004_©žµðS]q†8@DUYŸøx|l°_x0018_²_x0011_</t>
  </si>
  <si>
    <t xml:space="preserve">9´</t>
  </si>
  <si>
    <t xml:space="preserve">i…Ôo${IMG×ÜÀz•MHq_x000b__x0011_dû_x0007_3_x0006_¸_x0006_Rh ÐØªb…5„çüø_x000f_jñ$M°r_x0007_&amp;Á]ÝIÍžŒö]‡Ãk_x0018_»ax~_x001c_Âo_x000e_}_x0010_0w_x0004_j&amp;ï—wÜ´š_x0005_¥y=ð=…Ñß^³ËE”¸å“¥Òg_x0006_l</t>
  </si>
  <si>
    <t xml:space="preserve">?ð_x001d_Š	</t>
  </si>
  <si>
    <t xml:space="preserve">ØÂÌe‡Eù_x0014_öš_x0016_&gt;ßÐÝœWC•</t>
  </si>
  <si>
    <t xml:space="preserve">¡_x0016_0¤¥h	åÔÑ__x0003_»*S·_x0019__x0004__x001c_A_x0006_Mƒï#ƒb2_x0007_</t>
  </si>
  <si>
    <t xml:space="preserve">w@ï/²¹¯¼Ï’7!&amp;_x0013_&gt;‡Hí5_x001f_o-Ø_x0015__x000b_ZØ¥_x0008_¸‰$N0ïô¶]þb*ŸœzJb¥¾_x001f_*_x0005_fýšü¦²Z€rUÀ^G_x0017_&amp;	&gt;Q£r_x0007_w×_x0016_%_x001a_Î_x0015_¿jul×óNÌ±ÄéQù;@#Ä˜R¹Dùà—</t>
  </si>
  <si>
    <t xml:space="preserve">_x000b_</t>
  </si>
  <si>
    <t xml:space="preserve">lŽðùñfUE}Î|&lt;[f0û‘_x0013_WÍ&lt;_x0001__x001b_'7WþìªÍÆpÑþŒžÒœSg£QÜp</t>
  </si>
  <si>
    <t xml:space="preserve">Ït†²µ†ˆ±M}Üž8jÆ_x000e_ÍOÏkØû‰ÒXZ¬_«j!µ™=Î\ ¨­_x001b_œœ¬Üù&lt;GbÎ_x001e__x001c__x0016_ê!Àžý_x0005_§_x0008_À_x0014__x001c_å_x0006_qPÙ§_x001e_N_x000e_2_x001c_þ&lt;1&gt;ªæ6]Õí©D__x001b_{òA*…–f_x001b_ñZ_x0004_"rñl]H•Ô</t>
  </si>
  <si>
    <t xml:space="preserve">_x0004_b._x0014_«&amp;¨ÈÏ’±(¯ÞY_x0001_í·ˆ"”xuÒ”{häÄñ</t>
  </si>
  <si>
    <t xml:space="preserve">Ðº+±ßlüåø×$V÷B=4“:Y¤]ù0_x001e_]_x0018_P—_þd½ê‚á…ž„_x000e_×‚ÒÎI’LB_x001a_©ÙH_x0002_nÂ°Ùùþ_x001a_PÉ´ˆ«¯°ÊÁvVù¬^A»k¾àK5ÌÉæ_x0003_¹©~÷ê]÷Wf†DRjL_x0015_˜‹%	FHjÍú_x001d_4kÞ</t>
  </si>
  <si>
    <t xml:space="preserve">ž+®‹~ð•_x001d_h MÝ2ÎÏ&amp;Zl°·X@1Ÿ|¢hY!L"¶:ŽjNÞ’_x0016_Å'4gmÖ_x0017_3?¼</t>
  </si>
  <si>
    <t xml:space="preserve">3v‘8</t>
  </si>
  <si>
    <t xml:space="preserve">Bmß8ßÍõæÔ”ƒA5·_x0014_¡SXŒ#Tqž`¶~uƒY’ãBú_x001d_­ÄÞÒ„™ _x0010_ˆn¡ÇeØ%J?Ÿ†9¶ÜJÒ~Å_x0010_4_x000b_å!Ù‚Œ}_.jcMZ»_x0001__x0012_€i_x0011__x000e__x0007_§WU¥Ê_x0005_†eÇXa·*_x0007_&lt;†ûk9æÆ°#ô_x0019_Câçý:ð_x0006_Å…7–²sà6_x000e_«}Š”ÿ¶Ï¼Ç—_x0017_I_x001e_ÿ=NŸ«\Éû¶Dö]¥_x000c_…´	Ø.â€Ù¢Ñþ[*Ü†Pnßi_x0014_ç_x000b_%ˆïÿÚvÂ±È_x0011_ÐÜB_x0015_ž1hÐ²œ_x0012_‰†·_x001a_ûµ_x000e_NæÑ¦ûÑ{Ý´Ñ</t>
  </si>
  <si>
    <t xml:space="preserve">»º¤õíŒÍ.H_x001e_…CS¹€µ_x001c_)@“®˜†´‰ç’š2_x001a_²˜É4Kåöo?Âv&lt;?oßê_x0007_"	Ì_x0001_•‹mcÆ«j_x0002_Æ÷Cljâ:#_x000c_™mèÓ_x0012_øó‹å;_x0001__x0014_9s$’È_x0016__x0008_ÇC^bhÈT_x0012_Ã8_x0012_Ñç_x0019__x0007_ö_x0003_Hž‰]Ø¢IÉÄ”¼+®N·_x0017_úÒ.FuOˆŸôíãŠÆëTÄÎ³¿“ƒX¥{»Ñ</t>
  </si>
  <si>
    <t xml:space="preserve">‘‘Šø_x001b_+¤(uNrÚäU_x0005_ŽÇMÝó´_x0003_cÎHÓd_x0012_[d_x000f_xš@Ò_x0004__x000c_YS@÷fv_x0012_/äž_x000c_ÜdúØ&lt;W_x000c_¦_x0011_¿î×W‚_x001a_3GÍÃ|Q__x0013_€áª§OV«ÛRä÷%Ï„5x;tÛx	</t>
  </si>
  <si>
    <t xml:space="preserve">ï_x001b_I°è_x001a_Æ#_x0001_‡ÛXEòÌÝƒ†d_x0013_ËÁßJì¼9wùç/m:1&lt;_x000e_Õú%ÆíÎ¶äºæ’ø;Å×_x0015_`„_x000f__x0019__x001c_5¡ØDjèñ_x0012_øÁVÁ8I—$è¾Ë_x0011__x000b_Û_x001f__x001d_±</t>
  </si>
  <si>
    <t xml:space="preserve">‡x&amp;i;</t>
  </si>
  <si>
    <t xml:space="preserve">¹O¡=·w_x0002_</t>
  </si>
  <si>
    <t xml:space="preserve">_x0006_fžÂmRQë„-_x001e__x001d_³6_x0016_µúŒ|—ÚÉo_x0013_?J_x0013_¹Ä¦íFCì_x0008_Çèí_x0002_x~D.</t>
  </si>
  <si>
    <t xml:space="preserve">_x0014_Íñ_x0007_ž_x0011_û×Š•¾_x0016_8)S¬'Ñÿ_x0011_ï¸ÈÁh¾ÆÁ_x0005__x0005_</t>
  </si>
  <si>
    <t xml:space="preserve">0 ¤_x0014_¤®Ñå…ãS^€µŸsoÜ‡cœ=þ€{XqÓBÜþ¡5†¢dÂ4¶_x000c_€6ë’'ÇªMÓö_x0014_N¥Ý#5_x0018_6ybŽ</t>
  </si>
  <si>
    <t xml:space="preserve">ð'Lj&amp;ŒZpr_x001a_ÞÕà]&lt;)™u3¨0ñ¿</t>
  </si>
  <si>
    <t xml:space="preserve">jÉÓOSš_x0018_ß _x0014_tô7</t>
  </si>
  <si>
    <t xml:space="preserve">óåÿushÙ9oz_x0016_</t>
  </si>
  <si>
    <t xml:space="preserve">_x001d__x0005_Ì_x0019_ù_x001f_Ü#_x0008_T-KÌˆOir“_x0017_'K{²•”úÜ­¬ˆ_x0017_À</t>
  </si>
  <si>
    <t xml:space="preserve">iß 2ÈS}œ÷_x0016_×·x¡ÂH~_x001e_Å(¶êÑbé·"_x0013__x0016_ùÿŽ½¦0žú_x0007_jÕ!_x000f_&lt;_x0017_fíh_x0012_ž$‡e_”´ã›„c¾Ê¹ZÂÔ|Ñko</t>
  </si>
  <si>
    <t xml:space="preserve">_x0001_ñXÕX­'Æ_x001e_ )þ_x000e_Búù§_x001b__x0006_˜á‡V&gt;‰îª/KÕÅ÷²zË³\v_x0003_j_x0008_œ_x0008_Ô¸-Û¿ÿjÇÚ°_x001b_S¤ôëH_x0019_u¥@›_x0006_þðÈ&amp;_x0019_ìð£Ñ ê·ëÍàó-ÞÕ _x0012_ Óúûê&amp;Üž¦ðu_x000e_W/ppÈ—_x0013_†ëŸix$_x0015_€pö7Ü'¼‚E—s</t>
  </si>
  <si>
    <t xml:space="preserve">õƒÝþ:V$ã¯©_x000b_ÜqÜIÀÜhà-~_x000b_÷_x001b_jºÿ¸ö¯îkCŒ­…œó]&lt;—Ê¤¡XdÈ¥Ò\!v‚@û_x0019_‹Tôuq=6˜±ïLÁ_x0015_À®_x001c_a¡_x0008_Ì_x0013_æ_x0016_÷+Çq!‚x“×L_x0004_l_x0003_™KM´¶°Ÿ­C²ü_x000f_€Ý1AC_x0017_}ÒEéCú~ÎÂ¡¢°Œæª_x0017_qóú²ò_x000f_È7_x0016_uÞQtÁ_x000c_:_x001c_äaÁç_x0014__x0016_^_x0007_¿²Ž_x0019_žîºÕw_x0018_D–(/}…A„²X</t>
  </si>
  <si>
    <t xml:space="preserve">gãUGŠä_x0001_þIæ_x001f_Sš $ïxW_x0016_Ò_x000f_«—_x0010_?Œµ_x0005_Ì9•ëp¼_x0019_®Œ_x001b_:1†9Ù5»Öøz¢tHžkÄAL[÷ÿE¡íA0	6Óßn™h ooÁW_x000e_·§”1ÔðïÛêBôD¤Þò</t>
  </si>
  <si>
    <t xml:space="preserve">Ñ‰¹6^_x0005_ºj;Ò_x0006_ÿr_x0004_&lt;˜_x000f_</t>
  </si>
  <si>
    <t xml:space="preserve">ìpÛ§_x0002__x0001_ÁÌí³_x0017__x0004_šðU·_x0016_U_x0018_;_x000c_g´Îe—è_x001a_Çë_x0017_ÇÀËœý¨­8šNË$÷ g¡P~J†$j!;ô5¡ï;üáá_x001c_Ov_x001f_´2§®âø½Zü´{_x0007__x0002_’*cs¢úÓ‡¨_x0018_¬›HNuO–‹@½ï¿_x000c_ÝŠvŠ½]º©í_x000e_Qh!Âí_x0011_˜Y	²"mµqë×¦FÖ6ë÷_x0005_ÑéGªl§þ…å Ã_âÌ$Ùªêr</t>
  </si>
  <si>
    <t xml:space="preserve">QCÐ€ìs&amp;_x0011_ /1I_x0004_a¸`f"š&gt;ŒïYKå8v•+(rš›ƒà</t>
  </si>
  <si>
    <t xml:space="preserve">_x0012_k=&gt;§:$Ûôë_x0017_Õ_x0005_"_x0011_?_x0014_Ø»ÆÕé	_x0008_žìNd2«Þœ‘WRˆf_x001d_&gt;~L+g‰8-_x0008__x000b__x001c_‘ÆN%_x000b_¥™U¥àô· ”§ãru_x001a_›©×ð_x001c_(Yt—¼¬%ðÏƒH_z)_x0016_œ¹IfE_x000b_]¹_x0002_Ÿñ_x001a_š«79ï@</t>
  </si>
  <si>
    <t xml:space="preserve">´\"¹_x0018_Ï_x0005__x001e_Mß};%›ˆ_x001b_QÉ/	¡«úf€¦</t>
  </si>
  <si>
    <t xml:space="preserve">MëWz1˜yÛ_x001e_Ë_x0018_š×]à‹è7jc©*—ò0•Šü·qI¡§ØË-êŽ¨V1_x000e_wbfÞ¨_x0017_ò_x0019_C_x000b_Þ¢	D]</t>
  </si>
  <si>
    <t xml:space="preserve">«ÈGB2(ýÁ×ÓÃ^œ?Kq5Œ½i®³_x001c_é„Y/ÅŸr|€wHÂù/—úSàröêN¾šG_x0006_UÊa•</t>
  </si>
  <si>
    <t xml:space="preserve">òSÅ\ZD—rž4¯ôÃ¯f9=_x0019_×°Ç_x0008_±Þ€Wb_x001a_¦ç4püæ_x0019_Ú¹àÛ¥’Þ_x0004_¼Á_x0011_æ_x000c_"’ÅŒ_x0003_ŸZ7~bioI;î¤t_[™”µÎ•_x001c_ Ü</t>
  </si>
  <si>
    <t xml:space="preserve">èæÞÈ_x000b_Ü(ö+×©(™_x0005_pÊ»ÈùøÏ&gt;›þÐ_x000c_áÖu!h¿H3FÇä’_x0010__x001f_KÏŸ‹ú’:QpªãùÏbÎÓòàwX/¥_x001e_ÿgL¬Sžõ_x0007_eÝ_x0015_¶Óù_x0002_Š_x0019_¹Û…è_x0004__x0003_”OÑ‹HÙv_x000f_è_x0016_s®õ	=žÌažâ{È?ø_x0003__•ÄÄ_x000e_ZÂÊAL­ÓØOÂ^ÿIþúú‡)h_x001b_^_x0011_¢¹_x0019_ë@¬8s°ýÅÃÕz¡LyDá-7Þ</t>
  </si>
  <si>
    <t xml:space="preserve">L¦Í[¤_x0004_åq÷ÃdØYh†_x001c_7ªùš_x000b_g\*É3Gƒë@UeqÒ_x0019_ãŸ‰1jò–_x0018_côÜ_x0006__x001e_8Ø®k£[Ä£íl³cpN¶O)„?g†ä˜ë¼h_x0007_gW Â›z²hzÖ_x001b_</t>
  </si>
  <si>
    <t xml:space="preserve">æýE¾_x0008_$&gt;å[¾£Å¯e;o:#‡‰Œ©~z8Ô(h]d¿\òX4Ê_x001e_</t>
  </si>
  <si>
    <t xml:space="preserve">_x000e_R3_x0002_=úëy</t>
  </si>
  <si>
    <t xml:space="preserve">­‹·×_x001e_ÑeHÍ)á™$|}'‹_x0002_9ÏÏ&amp;ãnQ(_x0013_T ö_x0011_&gt;J{_x000f_Ú1_x0006_ðý™§[0„_.¹¿rÓ€Kc¹~x53¤(Nƒ™l9ô =ÜágØK_x0013_^8_x0018_ÙÀëƒ_x000f_ƒKž_x001e_~Öü&gt;_!_x0015_Ï_x000b__x0004_Ìk¥Øˆ¶åQ9_x0008_†_x001b_Vvä~HVžœ"_x0004_Mº_x0018_àî	RSûð#[¢l¾%è_x0006_4%._x0015__x0016_à_x0012_&amp;_x0017_ÿ_x0019_§~}ÿr*_x001d_W†W8ûõª…D¯Â(Îù_x0019_Ó_x000b_:†„õzX´w Ä_x000e_½_x001e_cßQ(N×Õ_x001a__x0004_Ckš	´½s¬Xßô¢úêZµó	b¡QýL%AFŸ´f3„²_¢È#</t>
  </si>
  <si>
    <t xml:space="preserve">¨‚ÿ½xÍàlP</t>
  </si>
  <si>
    <t xml:space="preserve">ù_x0008__x001b_žõ_x001c_K</t>
  </si>
  <si>
    <t xml:space="preserve">¯(È\FÄŒfëWwMù“öáøâì™?Ñrs_x0005_ë_x0005_»U+ÆYµñÃ`Ö8 _x001f_f¾’a¶õ_x0017_iš_x001b__x001b_</t>
  </si>
  <si>
    <t xml:space="preserve">‹¯S±SP£Àp_x0001_îŸœE_x000c_›	…1ÖoRZ]~¢šúÁ&lt;ü_x0010_Œ»ö"8µ_x0013_èæÞŒ~+I-”&gt;EB8»4_x0013_é_x000e_</t>
  </si>
  <si>
    <t xml:space="preserve">3E^ny=Æ¾Ï_x0002_¦vx_x0018_…·ÿ]Š*¾p‘_x0012_q¸_x0012_ŒÓÇ/¨ªî¥¢_x0016_gÖ·%_x0019_£eÊJ_x000f_àED«oÿß÷ÒZú”^iã-³asž“îØò6Ô_x0007__x0019_ìq_x000b_§ê_x0005_Ç_x001a_‰'	”cýö¿P-n…</t>
  </si>
  <si>
    <t xml:space="preserve"> —×•¾2ãlÅŒ_x0010_¡Ù_x0002__x001c_\ØÕXÇ©üX_x001f_</t>
  </si>
  <si>
    <t xml:space="preserve">LC_Ý0a_x0001_</t>
  </si>
  <si>
    <t xml:space="preserve">&gt;</t>
  </si>
  <si>
    <t xml:space="preserve">˜ƒÒuñ¥ólå½¶9³EÊÙ`©½j÷wXQ_x001b_òs^ž÷áÈ_x0012_š_x0014_˜·P5_x001a_;ÑæGú_x0013_•Žî_x0001_BM:çŠÓ)_x0007_žâÞÖ„_x001a_À»äÈO‡3“nÌa£ÎNÎ_x0012_9]“oFãˆw“_x0014__x000c_·LÁéfØ—Š=nÐV÷&gt;_x0012__x0018_b3_x0003_ÒÍˆŠLƒ@@ÚQ´bÛœ7ªGm_x0008_ûT[Nxwó·)_x0006_yEh'_x001a_ÿL_x0006__‘Ýx™*_x0003_&gt;If_x0007_F_x0010_ÁO QÆý·_x000e_“³£Ø_x0003_=_x001b__x0003_Éà!ñ`ráÔã"ì‹ÄÉ+mzòAq6_x001d_ÿî;_x000f_òˆ“x¤‰}å«û_x0010_ˆ;¯_x0005_/°Õë9ô</t>
  </si>
  <si>
    <t xml:space="preserve">¥x‰T</t>
  </si>
  <si>
    <t xml:space="preserve">ý_x0007_ÍŽ^øL_x000e_—g_x0018_ºÐž;-ïâÔøCÕrÈ_x0002_ÑÒÕ"«gƒ_x000f_Ô_x001a_µ òU³æKð_x0002_ÚñjRÌ;æ#ˆ“ÉTìG&amp;_x001c_NJIŸ</t>
  </si>
  <si>
    <t xml:space="preserve">ax®3MzˆÒfr‰_x000e_%™;o¬°Á«®Jý_x0005_d«/¢-Wé_x000e_´</t>
  </si>
  <si>
    <t xml:space="preserve">ËaÖEb_x0015_Ž:P—_x0012_hå–„ð–G_x0005_ &lt;9Ï£_x0016_&gt;x|_x0010_„©Ö&gt;&gt;¥ì_x001f_j¢;‰³g_x001f_püú¶k‡&lt;_x0005_YSÝ{¯x9{nú‚»¶ú]_x000e_I_x0017__x0014_{Nµsmò_x000e_Ü_x0007_ŒR‘_x001f_²’õÓ]i&gt;ŽâåÞUl‹ŠàÇõ_x0002__x0006_ï™;ê	_x0001_3S ûZ´³Uöúò«ï+&amp;_x000f_jÊ¡Uñ™"ö3Ñó¹¤@.…</t>
  </si>
  <si>
    <t xml:space="preserve">œ¡¶&lt;þ!Uñw:3âÈ– š^O‹“_x0008_åq_x001d_£_x0016_P×Àç&lt;YYÄ_x0010_±‡í_x000c_ßô_x0005_b¼?93+lNa”¦Žå&amp;î:¾éQ'F™DÂ_x0003_B_x0007_Ö/C¤E¹H_x0011_†\^&lt;W·4_x001f_ÄŽ®½_x0004__x0016_</t>
  </si>
  <si>
    <t xml:space="preserve">^'ë”ù1ÝÅ¦O¨(L9”ƒî_x0016_Q_x0004_B}_x0017__x0014_}f”Ò_x0014__x0017__x0006_’íbŠ_x0010_V:É&gt;\&amp;7¬Ã9_x001e_³s˜è»^§7&lt;_x0010_­_x0006_Ð’×_x001a_*”Fè«49~‘ÝºL_x0007_(_x0017__x0004__x0006_´“w"_E½¦»ìÑ‘s _x001f_ )</t>
  </si>
  <si>
    <t xml:space="preserve">•Š“4qs pû¿8‰T¢0iU-^9(ì_x001b_É_x000e_</t>
  </si>
  <si>
    <t xml:space="preserve">Ä÷ªyÚdZâsµ~¿‡Ó–­_x001d_CÌ</t>
  </si>
  <si>
    <t xml:space="preserve">ÉøÏG]T¤þvÍGH«¬üA_x001f_¾F_x0018_HO©µ²Í_x0018_XóWë_x0012_ÈÙRU¬p}$ùóÜ¯_x001f_Vì#XôtZ•'ó×s¬@[j@Ž¾¨TŒŒÁŽÈ_x0019_õ»¨qòÕG©¿_x001c_Kô-¢¼“qá*¤ QSÉÇØFüƒ®_x0006_½Ë&gt;È|û´ŽÂ¢è´·+öS_x001e__x0019__x0015_$×_x0019_6Z&amp;_x001b_C÷©_x0015_?Qð+Å·ÇV*	.ªÚž¿€ã€²Þþmë_x0005_³¿úŸìÒÜ”À_x000b_×œ´ãæí³_x0019_7ñ&gt;_x0002_&gt;9Øf_x000c_(½Ë´*_x0015_ßaò &gt;z•uEü³p]¹iÒ l‹¸TgP-¥K¸Úí#ŒO_x000c_•_x0006_yÌ™Bf.&lt;Þ^</t>
  </si>
  <si>
    <t xml:space="preserve">_x000e_š6ŒÚGÂ&gt;®¶¿J¿‰JÂÎ!_x0014_Ö×Âäÿ_x0005_Vf§îÿ¸F!ãþ'RñT$æµ„D`S˜? _x0003_È€{P~–_x001b_·˜³¹’_x0015_ŠüŒÓÄÉ†ÎMïM_x0007_L™þkÜÆX?4)7ª_x0005_ _x0002_</t>
  </si>
  <si>
    <t xml:space="preserve">àÏ_x000e__x000b_‰À•ðt_x0011_</t>
  </si>
  <si>
    <t xml:space="preserve">_x000e_(_x0005_U&lt;</t>
  </si>
  <si>
    <t xml:space="preserve">'kÛþX\I¸¾¯ð2g}àÇû_x0001_G_x0012_Â_x0011_ØÚÐìN‰rø“†mqƒ_lNž|NÚ‹7PÇD1_x0007_˜h€U9	ƒëÜ]š_x001e_#%_x0001_ò_x0016_E…8Àa±ÞEK»Ý§.²ð|óš_x0018_@#chå™X;¡³Û}Ö³Ç‰¾ÉÝ¬MHãzþ~f)2Þ}¥MÕ®Gépàó ‹_x000b_An	GOÈça_x000e_Y[ð?R_x0017_4µ_x0006__À×_x0001_BŽ_x001c_Î³Ð)~þÑ*U1ˆ´cuíS®•²â=_x0007_3_x0002_	•l_x0003_5iÂ¾¿ý_x0010_ïàkÂßóÝD_x000c_åq†_x0004_	/_x0014_ï_x000f_¡z%Ñ9+?Õg7½­_x0019_^À8ÊžÅIÚØ’ý!Ei\F3óÙÆ_x0018_–ø‹zZ~´:	eâE_x001a_çu¡r@«x­_x0013_k_x0001_@Cý°.jI”äÿ Ì_x001a_àùâ_x0006_6‚†"¼0S_x0014_gÛÈ#ê _x0005_{êõ_x000f_Ûæöt¾„‘îÑ3_x0006_¼Í_x001d_ŒŽcPš“³h½_x0011_8)Ù_x001e_ûm‡ö÷'ñWy77Ã•ý“]+_x0012_êOû²_x0015_$ìZuƒGvn•ó5_x0015_R¸œÉ×Ór†+Ñãâ/˜F6Ó*•p”tøÆ´ó_x0005_Šê_x0015_‡NÙç_x000b_Ì| *$Ô¸‚_x0016__x0018_’æz[ŠÓ‚»44¹_x000f_ÒÅ–õ@_¸-vÁ2*…ñb`­¿Aplný¦G§Xý™e–SóÌÚôáôµè—Öy_x000e_ÞY&amp;MGë3P„Žh¤‹Í2¨'¶w	ñÓÓjf=_w¨ž­ŽÔøÙ=_x0015__x0002__x0001_€WŠ˜{¢•³‰_x0001_Ÿ€~æ\D€é.Žƒ–\ïÚQñúÄ\üÖ‘Áò{þärÍ&gt;;Öj_x0017_Üt­PâÃL&lt;_x0011_¥TBK8€½_x0011_w+é¬_v˜³ÑïGÀ_x0006_„¸&lt;ÆÿÌê…_x0010_‰_x000c_Ž±Þƒ8®JŠ®B‘êÈ\§Y–÷8Ác€6"Fµ5_x000c_£äÉà_¹ Töh`ÞØƒøíš“#Ì/èi‡˜nÓš9s…Á½oùP¾À_x001d_¾:Ltx±&amp;âo_x001e_Û;|_x0001_©_x0005_B¬ü_x001d_ÐÇš_x0010_1&amp;M´›fÔVîV~f)s¦H_x001e_ý³|åÏ!‘¾†gA|Û </t>
  </si>
  <si>
    <t xml:space="preserve">²|_x000f_?ÿ|Q_x0016_“™U-^çÐgllZÈ­Ä_x0004_0=_x0014_nfcT6´h8Í„_x0014_”‘"ì€_x0011_¾è—_x0006__x001b_Ùþš%ì»`¾_x001d_”‡b;ì^R—ßEC_x0007_©ò–_x001e__x0016_ï~D%GbÑ_x001c_Ñl­ž</t>
  </si>
  <si>
    <t xml:space="preserve">M(_x0006_|2_x001f_›¹‘RS¶¾ní1ã×_x000b__x001a_†`q¹6Ò_x001a_ÀòÂÒ¨2ü‹wGÕª=²ïÉëÊ_x001e_ê“_x001d_í€7Ù­!n±±ùƒX_x0018_W_x0005_SÖ†u¬áA€__§ÒùYìÕBQ—ùFYÈºþÀ_x0002_‚\Âÿj_x001e__x001f__x0016_|lwqåMißsnBMÎG‚bN—_x0004_ÔQ¢ãq±`ÒXÓ_x0017_pœôÆ›Ó0rõMèþ½bZEª)á_x0019_H__x0007__x000c__x0006_R³”¯ý:_x001d__x001c_Î~u„o&amp;ñ¦UøP}F†Z¤¿õdÜ_x001f_`'¥…TrXªÀDOy)2Q·¯è{c_x0004_ƒÞWQÖ²„elöƒÖ_x000f_–®_x001a_ŽÓº›í—Ót('ÒÞ9_x0010_½‘]|_ºnâÝ_x000e_öûMã_x0013_ü:ƒœ9)½Gá„¬ÅçúúýŒ±(O&amp; îDø„_x000b_¿D¹ÿT_x0005__x001f_ô›_x0019__x001a_IÖ&gt;“è‹«‘•7vŒ\¸µ#¬"•ã†gËGs“#ŸôI!</t>
  </si>
  <si>
    <t xml:space="preserve">­ÎŸà.ÎÈ2fˆ</t>
  </si>
  <si>
    <t xml:space="preserve">1\_x001a_&amp;R_x001f_	_x0011_Š/&lt;Ô‚l_x001d_ÑO7Zþd Õ%ìÉ_x0002_ËïªMaÄv_x000e_‰{BÒ!î YÁJšÇ_x0016_˜¯è2_x0007_è»õ/_x001a_ÓFâ˜³Ô_x000c_–iTsŸ6Bl=ý½YèyjÖ_x0019_˜(ÆûÁ¤Œ_x0015_§|¿Óž</t>
  </si>
  <si>
    <t xml:space="preserve">ó‡ó†â</t>
  </si>
  <si>
    <t xml:space="preserve">È¢q‡.È9 åµµÑQ_x0003_I*óü³ÕªExÊ0mû|;@M_x0017_e¬vÑñÉJè¥‡_x0005_žîJí%2Ø_x001b_AÕ¬®í}ƒµ_x0002_Õj_x000c_ÔT¦Ö_x001b__x0003_õ8ä_x001b_€¹ÖäÝ…yš¡R_x0016_ëÚb.&gt;_x001c__x0013_¢*óôñ³L²ÞN´%·5¢?¢ß&lt;÷kN_x0013_\Ì€@Wœ`ƒ?*Å8?€N‹Cº¿†¹D#³\'o€CË‰!‚%óÛ¿[®_x0014_ä</t>
  </si>
  <si>
    <t xml:space="preserve">(F€Óáéaÿ_x001b_¢Q=at=·»Ú&lt;Q/ü“S[oËÔÉ_x0015_õñ?sì[_x000b_éýö˜C‘Âz0ÜE°C²È™iB_x0005_É½&amp;DªÖÆ›ŒÄZ_x0003_}®}lÒ-Âð´W‹RƒX±_x0019__x0008_¸;ÇŠ°÷Žõz_x0019_Ó/bkd8‡þÙÆ/ùßaîª_x0019_?&gt;„—d¨ xÕQ_x0011_Ôy°œK†‡â$9#I3¦Ù[\_›</t>
  </si>
  <si>
    <t xml:space="preserve">ƒÐ_x0006_O9)µþe“ê`‹Ë3_x001d_–A</t>
  </si>
  <si>
    <t xml:space="preserve">´Ö}än¢wHªÇp¡Ý’á=†W”&amp;¾Aó~%ý3 S›_x000f__x001d_€)K_x000b_¢®î&lt;:}±_x0012_oŸ_x0006_ûO³._x001c_Ûg„YQ6Ïj‘¤3ýŠ¢_x0018_àáö</t>
  </si>
  <si>
    <t xml:space="preserve">rÅõJ›Œzøq5_ˆN&gt;= Ò*=Ÿ°_x0002_Á_x0014_xé»Y3 Ã@-_x001f_Î_x0015_¨ð›_x000b_i…æ[d™¤’</t>
  </si>
  <si>
    <t xml:space="preserve">Ðqä_x001f_“}sŽ&gt;?_x0016_Ðaì.º$º8m1¦ Ü¨]'ˆTà_x000c_æ!#H+m~‘~qÙ=3_x0015_™Úíá3^4’MûJ~”ò^wÞ…ßÂo£É&gt;Šúw_x001f_&amp;RÏóV·ªË’_x001f__x0018_§1_x001f_Ç‡¢Kfj_àˆ—ì/jªÔÊå\èw®·bÀ&gt;_x0006__x001f_²_x0005_åªxžT¾_x0012_‰õÃ_x001b_ij1Óƒ_x0014_¬Xrã_x0011_®yãš_x000f_òè£_x0007_G"b”·_x0018_</t>
  </si>
  <si>
    <t xml:space="preserve">_x001c_ArÓ_x001a__x0019_;¸ý?ÿx€_x001c_­°PWI–_x0017_˜­™ÅhT_x0008_Üã`½òÌ|YªjFÞqv!HS_x0002_Š_x0001_ä×r_x0003_4–ž</t>
  </si>
  <si>
    <t xml:space="preserve">ö7/²=t-_x001c_„_x0005_Y°ß_x0001_zš·WIRjQ_x0019_3Ë2?é__x001b_</t>
  </si>
  <si>
    <t xml:space="preserve">Ï¬_x0003_g³_x0011_º7ÒÚFÌOïø_x001f_Û¯»Ü(¡(†$mâ*r_x0003_¿àÍ•ª_x001d_úêŠ*&lt;¦ÂÊä}RÖ[_x0001_œ¸‡_x0012_“_x0005_A_x0019_åã.ª”‘Ì9?•4o</t>
  </si>
  <si>
    <t xml:space="preserve">&gt;f…W¶²"_x0017_XÛ–&lt;_x0008_ô!«^q_x0016_Ä&amp;è'ç30ï¢</t>
  </si>
  <si>
    <t xml:space="preserve">Uœ¢l_x001c_èVc	ððï+ŒøNFXþ\¿/uÍHUêIÓþ®ÁÕ</t>
  </si>
  <si>
    <t xml:space="preserve">ìÍRFÇ4QG_x0004_BÄ-Ð·_x001b_uäá»^üNXb_x0013_Úðý[Ü_x0003_êG&amp;_x000b__x0016_™_x0007_Á}ä_x001c__x0003_o_x0003__x0015_u‹¾ÂÅ­áœe_x0019_öI6ö’/Hâïýs\žBñƒÁšb¯m_x0001_((ë_x0010_ÌçG&amp;ü(#2Ú_x0003_nÿjä€ut_x000e_VÑb‚Ä_x001e_á6Ñ´6!/“Ô_x000e_ô„âe_x0012_;@"Ï_x0002_Ðs·_x001d_Ãt•üØ_x0008_ýKÆü¬GÉ_x000c_¬</t>
  </si>
  <si>
    <t xml:space="preserve">_x001a_å_x001c_°¾*_x0011__x001e_²O÷_x001c_Û¼ÖÆÎ_x0018_Úý9¯_x001b_µÚ@:&lt;©‡;_x0011_¼ò¡ŒÔ_x000c__x0002_vm‰</t>
  </si>
  <si>
    <t xml:space="preserve">_x0001_J°%_x0007__x0017_:"±Åu[:••_x0017_P_x0016_”ó¢ N	O/£lÅ•ëP_x001c_óz_x000b_ÐW§¸rW­ëïðUl_x0018_B"Ä“´ß¡ê*áˆõ_x0012_ˆ„ýú†[±U_x001f_W}¶kB‚æÜØ˜_x001b_—X_x001d_þ“p{&amp;Cr‰Û5‰íT_x0014_HìñWGd“Â_x0002__x001b_ªFIÝˆ_x0003__x000f_dnÈÉ+£ú‡c•y¶;²_x0019_Ý³mh¡CÅ1ÛHPbwë›¾ÝÏ¡òM“ì¸þÉÒûÅ_x0004_êPG…Ð0æ‘Ò®‹cÅÍ¯•_x0004_¤ÛÜ_x0019_Íã‚</t>
  </si>
  <si>
    <t xml:space="preserve">£m_x0003_ªPÎÜzXi²ÁöÒU2±†„Øé¯Ú#~à!£0÷±Â</t>
  </si>
  <si>
    <t xml:space="preserve">Qu3Ç	_x001a_.ì“8ëŠ_ÂÇBGÄäò_x000b_¨Ÿ`˜ù´ÑýÏmñ=¸t“_x0015_‘*¿_x0011_ñCº9&amp;Ë#¤í‹Æˆ_x0015__x0014_ùêgÛú•ëí&lt;jBõ•L¨Ô6Ë{~þ¡¢_x001e_h©=‘6ÆmÝw_x001b_\§à2”}ñ_x0012__x0018_N±@m_x001c__x001c_µø"ª’Ø`Û{Î»&gt;\6ëÂ_x0012__x001a_¶€Š!®_x000f_Œ 7³sNÞ‰e	ó‹Bõê_x0016_QÌ3_)mt‡ÍH%Ëw³è¯_x0013_¦_x0004_Ã0_x001c__x0012_ÁØ	I¡çC•ßÄ;kÊñã_x0007_æô€àödG‡9K_x000e_^;$ÊB•°ô©ôìÕ„&lt;Ó›$÷Ÿü"UoÞHé</t>
  </si>
  <si>
    <t xml:space="preserve">ÁÐÕ_x001b_EDŠ­Yá¸·¸n/¥ƒû+	_h1Ê°?Ê "¼ÐsÎœcÜB_x0001__x000c_a{”?¡¤ûàã;„_x0002_Â{8€ø4wO}</t>
  </si>
  <si>
    <t xml:space="preserve">à_x0016_eó“äxtVC!ÃÆÔ_x0004_ã6“›³‚À_x000f_¿K/:Ðša Ä&amp;bÝ</t>
  </si>
  <si>
    <t xml:space="preserve">ZÂvþ0wæÝõ´îbHðä›_x0017__x0005_ÆëöžŠÄb®‚áu4ãêÄïHýŸ_x000c_"±æö`8¡:_x0014_sàð?PIÿRF£à_x0018__x0005__x000e_Nq5ÉwEï_x000f_#_x001d_p_x0001_û‡­_x0002_+&amp;#.ðËæâAŸE«»^"+×ºÉ&lt;Ìª_x0016__x0013__x001f_SéäO.U</t>
  </si>
  <si>
    <t xml:space="preserve">ß0Ä_x000b_€I_x0001_ÂE¸zj_x000b_SÿQûî#_x0008__x0008_Oxè4ÐïÏšÎA{öÔ=ÓTaZ_x0002_%:vT&lt; Ñc„UO_x0004_9}•_x0017_Ó~„Í­î_x000c_†0</t>
  </si>
  <si>
    <t xml:space="preserve">_x000f__x0011_5_x000e_0Çmå~»9]æ</t>
  </si>
  <si>
    <t xml:space="preserve">ÓRæá6HÓ_x0010__x0001_N%…Ä‘Ø_x0008_ZÎñ²qF^kÝÚ‘_x0005_^ÐÑŽ˜Ð&lt;5A¯_x0001_ÜPÙ™C_x0008_DïÓ.kekßÄ6-`^ãH_x0013_`</t>
  </si>
  <si>
    <t xml:space="preserve">xWª]_x0012_a`ªì_x0001_hÍ¯wé_x0014_°¬òû^·ûH_x001f_Û_x0002_‚š‘(ð®åòˆdêƒp2¯¤ì]´_x0001_G*&amp;³Þ0iŽËÐó_x0017__x0013_t”¹—ÿ˜×Qæ_x000e_e($ÙÃ_x001b_1ÆLÄÉ¿å¬ÐDžé._x0012_—˜zOTè_x0004_Y®/y·_x0007__x0011_@†›zµO-_x0016_áÙ_x0013_³ËXö_x0018_Â‚€_x001c_ó¯·:Ša_x0004_yNgb—$½_x0018_(¨Ìè8œ*Ü_x000c__x001e_Žû58ñ_x0015_š{Ã‰¥è÷oÕ¢g_x001b_uÒÂO®_x001d_çŒçº-z "¿ë)-fm¾3"'Ér›å—ê“ônOÍ“Ø|³ß&gt;w&amp;LBœº_x0019_$¬çÙ_x0018_¹_x001c_o~ò$y7þÓ+õy_x001a_Ýg(zf5_x0001_ƒ|ˆ£_x0001_j1Cž0à&gt;ªw'×aÎ1æA=+Ãôsé±@‚_x0013_Y$_x0015_Í¸B_x001f__x0001_îÊ_x0002_V_x0003_4W½2Ó—·M«ý´_x001f_{ô"‘ºçº]_x0004_ãù0îQ9S_x0003_î£€/6Tomó_x0019__x0002__x0018_×uÇ_x000c_Ì_x0018_á£´"::Ð˜Qr</t>
  </si>
  <si>
    <t xml:space="preserve">ùÀ:ç_x000b_7_x000c_9ë_x0018_pCk–§b(Ï¨&amp;¦h„…†™©´H½_x0010_§_x0008_§iS&amp;à½39—äLP.àctUåy¬ÍâÑ×íåŠãï_x0016_iB\Î_x0018_VÍ†…+¬¾KþÝ_”?ìª×PtõI{¥/Å²_x000e_V&gt;.¨_x000b_ü¡”š_x001d_×_x0005_9(RÊžÛ¯ à”uà Ll_x000c_¶h_x0015_ÑÐ_x001d_	_x0004_.bÇi0rAé</t>
  </si>
  <si>
    <t xml:space="preserve">ä1y_x000b_Ï_x0006_‚_x0008_Ì¨ÚâÛE_x000f_²¸¿â•H}W¿TÖ¬Eï½_x0003_`%à‰¶;§ŠN_x0006_Ð_x001b_€ZìbÓ	†¸°ð»]_x0005_ž$_x001e_W9°“êW.…"ñÑiÞ`22û S_x001e_B\·gÀ_x0007_ãË	ãˆˆeí†7ZW¶~Ùóç…4b‘O×¸</t>
  </si>
  <si>
    <t xml:space="preserve">üü_x0001_h_x001b__x0016_º›AoŽò˜§öñÂ_x0005_R'25·Ê‹VàÒC‡çÕ¼jõJ_x0019_ú1þ½ÿ™d_x000f_„/Y#Emt%±©™_x000e_]:¤—Ñr&lt;cqzÄxT–ÙˆÍAJ„\ÒiJú_x0012_ÜRqÀ_x0015_²žM\y“tûF¦ˆ´~¤µÔß_x0019_}_x0016_ÑgÃý_x0019_^Y‰‡&gt;cÎ›[Û¹sýr|juDU8_x0007_Q‰	Çx_x001f_°6½P_x000e_p5_x000e_Ü‘³_x001b_¦¾ú¡èÉUª6_x001c_I_x000f_&gt;=e_x001b_@_x0003__x001b_–åS½êýH_x0010_dò_x0014_¶</t>
  </si>
  <si>
    <t xml:space="preserve">QðìË/\Ýq?öª£"±:¢{·ãô„[=ÝÌ_x0019_Ù_x0018_y	?æõÜp(•¦õá+¹_x000b_3ì_x0015__x0013_Š_x0006_ükÌ02_x0016_•_x001a_þw.</t>
  </si>
  <si>
    <t xml:space="preserve">à_x001f_Ï°ëöÏˆ³P_x001d_Š“$c_x0017_)gÆŠ;e¬ç¨_4-Ú@k8yÀƒ_x0014_c ê_x0014_¼&amp;hùs_x0010_¤$ß_x001a_±ûê_x0013_T(Ž¹Û_x001c_xå_x000f_‰¹_x000f__x001f_s2J«›Öf³é¿m|CåVÇs?õ&amp;[|AâpÁÞ$ZE_x001a_áà¢7³Ëç[#6Qk¦_x0002_ÿ=·</t>
  </si>
  <si>
    <t xml:space="preserve">_x0005_ü_x0002_&lt;âÇU</t>
  </si>
  <si>
    <t xml:space="preserve">C»}j72_x0016_´éKÁˆ§Ì³XT±šp_x001f_Ã­FŒ‘áÞÅ‘Ÿ_x0010_g_x0006_zÛn˜_x0012_ä÷._x0007_E¬´‚'DËbjŒáHúÅ¤¬Ê_x0005_Ì‹It_x0011_˜ª‰_x0004_(¾_XÓÓÉÊ_x0017__x001f_ÿý‹_x0012_»©</t>
  </si>
  <si>
    <t xml:space="preserve">gÁi_x000b_q`…ÇòŸ‹õr‘)ØMp_x0003_–ŠÕ_x0011_Ž°K¤¶ËÙ`u_x0014_Ñ—hE&amp;X}Q*¥&lt;g´E_x0018_émOÊ.³§#ìþâˆc¾_x001e_üqrœt$·YÍÈlä_x001b_ù_x0006_%ÑœŸ{Ð_x0014__x0008_ù­q¶b‡=~±Ë`q50Ä_x0001_º&amp;ŒÉ(ñ›âžN:Œ 4Ž£_x0011_Xa}ò:kŠÁbAü5É+</t>
  </si>
  <si>
    <t xml:space="preserve">û7W©_x000f__x0008__x0014_“À-jyz&lt;`¬YôžIÛ2DÎ_x0008_-_x001c_BW&amp;µ†à¿‰ˆ1ç³aˆ®v_x0006_öz]ìµÄTIšú“„Ÿ'm(ö'­_x0001__x0002_¡ÄióNCóÐÉKµ¼ÆÄ—BAÏª…àzèCñ¡*2ô$)é¡€°¥Ÿ¨-ã&amp;l_x0004_GF.íÖ_x0007_f«¥_x001d_.ÈQ(çZÙêÇáGô_x0014_Õ„|_x0008_Q±9µ¶ÉÛ_x000f_Vº/J);_x000e_EÒG7zÕ_x0005_ó‡·æÑiÝL‡rËk«y	ˆV_x0004_‚:_x0016_ìÃ_x0013_a#Ô8_x0002_¾ou</t>
  </si>
  <si>
    <t xml:space="preserve">_x0012_µ¤:õ…â¨oi\_x0019_%_x001b_ŒÁc_x0010_ì9Zk4ë$_`š_x0005_•A_x001a_VYŽéeìø‰¡ë±ÉÛ=^±ƒ)Çx—Ý_x000e_/ÞÅ_x000c__x0003_:ï_</t>
  </si>
  <si>
    <t xml:space="preserve">C_x001e_&gt;BÙ1î1ºIQß@¢%_x0017_ï¯_x0017_·¦Z</t>
  </si>
  <si>
    <t xml:space="preserve">]_{¶@À_x0003_l_x0019_&amp;ÈÌ_x0015_Ä``ÅŽýÃs_x001f_¸_x000c_R_Ô_x0002_ÌŸ`_x001b_½•™òÆÆCØ€µ_x0016_gÐRüñß!_x001e_u‚o‘IÖ«_x001e__x0017_þqØ_x0005_T_x0016_r7ÖajlW}ŽËàÜD”Ý¸êùK‘Î·‡&amp;&gt;ìK_x001b_¢¬ñBë#_x0006_ èdŽM¢á</t>
  </si>
  <si>
    <t xml:space="preserve">­^=_x001c_pÃ– x‹ÆnñÃ’&gt;å¹À_x0012_¨B®/ï</t>
  </si>
  <si>
    <t xml:space="preserve">™@ù“þ‡áÉ÷®¤«¶¶_x0011_ZU×`</t>
  </si>
  <si>
    <t xml:space="preserve">UcÞnÛ\à-*z—½Aðv(_x0011_t—©®´½¯®öò%žK</t>
  </si>
  <si>
    <t xml:space="preserve">Ã›^¢_x001f_Y¿_x000e_L_x0004__x0006_ãw«¸„	8_x001e_(Ô6ð‘ž_x001d_Šì«Vƒ]ûdq_x0018_ Û»CØù_x000e_ÝwûTŸRÍìÅ&gt;œ‚=_x0006_0h|é</t>
  </si>
  <si>
    <t xml:space="preserve">_x0004_ ukåb_x0002_7ÈáÖ+e_x0012_O¿Ä_x001c__x0008_Ð³-‡üi²³¢‰_x001f_=_x0016_Å¥¦gy_x0002_Ý_x0007_õ_x0014_'¹8_x001c_B_x001f__x000e_</t>
  </si>
  <si>
    <t xml:space="preserve">ñ+õ</t>
  </si>
  <si>
    <t xml:space="preserve">æ‘óÓ%¶­Äü˜ž ’Þâ•‡ÜQ¥Ë·3ìì7Ùu_x001d_Ã¡_x0016_í¾!YCû¸Jù©sa_x0010_W_x0010_€×A{òÓYAæ÷Ÿ)–!)&amp;A¸_x0006_r#ÑäÙl6›Ã¯K?_x0003_Ä _x0007_Iÿˆ_x0014_ÉåS_x001d_‡Ü-SÀJ¶_x0015_A Eü_x001b_ñ=Ù_	¶¹ÂÿWTj2(g_x0008_‘NØFšœ†&lt;Ð+_x000e_½|èD1wd9‘Ø—_x0008_µ+Š„dë_x0016_†ÝÂB:ÓB%_x0018_HR_x0016__x0019_Éð‘ýë</t>
  </si>
  <si>
    <t xml:space="preserve">Z÷âùÔ_x000e_ô³œ&amp;BK1…A;]P¦</t>
  </si>
  <si>
    <t xml:space="preserve">ŠkIiŸA@³LÌÒtqœ}Oit$ýTüšk@$|@ŒUp=0[¡çj±_x000c_²§Å_x0003_üªàé˜BA_x0002_AÌ€aÃg:ÿä&gt;à_x0004__x0004_­ôÓ_x001b_¨žLëOäPÐoÃ_x0013_»Q_x0003_</t>
  </si>
  <si>
    <t xml:space="preserve">{ÐÚÝÜ_x0010__x0008_úfž&gt;ƒ‘úGžµ7!cŠ_x0008_ƒv×ôE…­G¯_x0019_n¹]fŒ_x001f_Z|	Ç7e.xüÒ_x001e_øêô]•Uß_x001c_¬»®ü—æË</t>
  </si>
  <si>
    <t xml:space="preserve">×ð\º6%µ¯ºØ_x001c_‘ÉðhlÀ·_x001b_ì…&lt;¢Å/1ˆ'”Äˆ¯sôÅ–_x0008_&gt;}ëê</t>
  </si>
  <si>
    <t xml:space="preserve">Jw&lt;™O€_x0015_SùƒY_x0016_ !­¿¢ÛÔý_x0002_Ðb»1g_x0012_s›$™_x0016_Öò9ZÈÃòÆ&gt;_x000e_oà-/Hívn_x0004__x0018_\Ã¿sAùµ„W)8_x000b__x0007_]†_x0006_Œçh_x000b_GóŠcºW$_x0014_Ï˜\pÙ°_x001c_ÑcêK"eâ•ÉçÝÿãT:½\xÜ_x0005_›óÃŠÌÍŒ`&lt;ú_x001a_8v0bPhè¨</t>
  </si>
  <si>
    <t xml:space="preserve">“ç`ºY_x0017_ÖøoßµhwÖ~ƒÜ•ðQ7!ñíB_x0007_°cH½r9P³ÁÅÖ'Æ_x0010_²}G6Ï_x0016_dj_x0018__x000c__x001e_ŸWOmõÁ(ë&amp;ç™I_x0004_ü6«À_x000e_`ø_x000c_ÞìeÔ8¦_x001d_@7è•úç^”_x0019_¥çQâÆ³_µGD__x001f_ç)_x001d_³oyö_x0014_m	ÜÑx_x0015_mg#ãWº_x0012_‹|_x000f_æ^_x001d_ÇU 5u_x0016_žÈ_x0015__x0017_¼A__x0002_0r_x000e_w_x0008_qÎz©or³…tH&gt;$÷rÕ_x0013_Iª(ßÍ¸_x0019__x0001_š_x0018_Ôsv+_x0007_÷Ø_x0012_‚Ió óÌøä_x0016_g05.m?Å_x0003_ýî(Öv_x0007__x001c_Û_x0002_ `_x001f_0 ˆÑ$_x001a__x001c__x000c_Í÷€¦7Ú$zŸ_x0010_ë?_x0015__x0019_‰_x0013_G{Q.3_x0011_O0Å_x0013_û_x0008_ñ÷¼&amp;fÂÏ|ÞaòMî]l[Äßp:Î_x0017_~z·óK/"€QO_x001b_» *å&lt;‹Š¸‰GŸÇëh˜Ã¼?²µRC¢_x001d_vY0ÆN»78&gt;²</t>
  </si>
  <si>
    <t xml:space="preserve">’"‹=|_x0005_eÕïœ_x001e_c#µÌ„7åÙ]K‚_x0004_Iê£~‚ƒ’_x0003_{_x0017_7</t>
  </si>
  <si>
    <t xml:space="preserve">ˆ+\hüvÕ=âTNø_x0004_*ƒ_x001b_`Éû{¢-„</t>
  </si>
  <si>
    <t xml:space="preserve">¼«½</t>
  </si>
  <si>
    <t xml:space="preserve">_x0018_c_x0010_`B_x0014_ªé·®¦3ŠîåC£õpÍGj^`óã6˜^’w†oÇB‹¾_x001f_x_x0012_…ý‹«_x0012_I&lt;Í•‚/¬UÕñ¼·z	Ké*Âýìª¶]_x0016_þ2hAUlp¼©ö ëãåhÜÍ{rorÓ8rúCØ_x0008__x001b_B…óÕ_x0015__x0015_.xýÖ)_x001e_ªz`ì™_x001e_€&gt;€ö)cô_x0002_ú*W¹´!Ïª_x0003_“Þ¤ú„Ä›•ì7_x001a_A{O™ÍuÖU{Ñ­o’ß´b_x0016_=_x0003_Å&amp;jÅ_¯Ã±õ_x0005_T[æ9n–ét¾_x0003_Åq&lt;¥..ð£=¢_x001f_ÔBMœçé_x0013__x000c_äYO„FêDWJ_x0013_</t>
  </si>
  <si>
    <t xml:space="preserve">_x0007_·_x0016_‚«Y'”­Ûä_x0007_ÔÙÖG ßè@ «½!¹SdT3å=­œj„_x001e_fGY</t>
  </si>
  <si>
    <t xml:space="preserve">Ãjº`ÒçL_x000f_øV‘ÐIñì&gt;ml9':×Òç"t „åm´=&lt;-F¢:Ó_x000b_e‚ö‡"s]L•õ¾ l_x0019_ž!uA/B2š£</t>
  </si>
  <si>
    <t xml:space="preserve">Úu°§¦_x0014_¾07â7ÒØx_x0006_FÒ_x0014_´&lt;×­&gt;&gt;ºöBƒ_x0004_)¶µBÐ_x0019__x0014_·_x0014_uÐ_x0013_Ã×¶Õ(mƒ¾½ž.›_x001e_Üàqžq÷ÂÖþ+_x001a_yTrÈ)L_x0004__x0010_ï’YþBôîƒÉ_x001b_L{€ü—-¼^É´ëµûVœït_x001e_/ªÄŒÔlGù“Í</t>
  </si>
  <si>
    <t xml:space="preserve">Dƒœ&gt;&amp;_x001a_¼:}–Ý«‡½C•“ƒrÃ_x000e_0B</t>
  </si>
  <si>
    <t xml:space="preserve">š™F:_x0012_àtÏ˜wÚß—l=©ÚìE_x0012_&amp;ÁN;’_x0001_Ú&amp;f	›³Ÿ_x000b_i¸yW\ô=xÂýÞ®•_x001b_qlOr(4&gt;‹p_x001d_nr'®_?j_x0001_g¹°Ì÷&lt;CÒ—øiÅ(_x0003_*u_x0007_cÚÂå_x001d__x0015__x0016_rÉ+Ÿiî2a"þoGÅ	"S_x000f_«^ÿ</t>
  </si>
  <si>
    <t xml:space="preserve">¡Õ¾éxÁ)š£;gIÕ_x000b_v_x0013_r;ô}ñ¡èñ+2uª_™!!höÇ•_x0011_	W‰˜'®&gt;§Iak_x0015_5%yïÉ¿ç6D_x000e_Š&gt;uš‹µ_x000c_þ|‚_x001b_Jm6Ö_x000e_Êèõ®…(&lt;ÎŒ^ÿ_x0010_ñ¦º5‡ §ŒÄbú¡î</t>
  </si>
  <si>
    <t xml:space="preserve">µ:œN_x0003_ï„_x0004_3aš_x0011_ßZ¹</t>
  </si>
  <si>
    <t xml:space="preserve">$Ÿ`</t>
  </si>
  <si>
    <t xml:space="preserve">L¡%‹—_x0018_8‘†HµX_x0015_Õìµ–_x0006_vƒ/_x0012__x0005_kæ_x000e_±M6ÅiÔí[‚_x0011__x0008_‰ôç›[_x0004_7X8öÑ#BZè“ü¤ûë5[z²™„1güñÞå©_x001f_‡ys`•K_x001a_ š!ƒ¯ãnT&amp;î³	„§&amp;VåÁbø_x001b_©_x001a_ÆÑoÆeü7®_x000f_i–ƒÖˆ¥Ú_x001f_®_x0012__x001c_›_x0016_Ç÷a_x001a_g_x0002_ñ•Ùä¹ƒ ¶„Yï+ßpj£ïQi_x0007_Ö!UÐå	</t>
  </si>
  <si>
    <t xml:space="preserve">·@7Þ§_x0008_Óð\þÈ_x0015_™ªû¬Ñ¸Œ|Á€Huø(bGI•_x000c_2Ã‚ûKvÅ¸É¶_x0003_^‘ÙB_x0017_»HŠ_x0013_~Z™è_x000e_ÂÕãÆŸI</t>
  </si>
  <si>
    <t xml:space="preserve">¢xY</t>
  </si>
  <si>
    <t xml:space="preserve">œíÂõlÆ~_#ö½ŸTË_x0015_sÔ]æÕ_x001c_wƒº0_x000f_º^ëÀ_x001a_5ñ&lt;ž`éç]ç¯Î	¸ƒ</t>
  </si>
  <si>
    <t xml:space="preserve">÷ä_x0005_¬Äbª_x001f_\å¦ˆÜ</t>
  </si>
  <si>
    <t xml:space="preserve">½Iè±È_x0002_k¢ÞWôë{_x000b_»_x0006_2”Tã‚P6›</t>
  </si>
  <si>
    <t xml:space="preserve">A¸Ì¿Iàq_x0013_S­¯_x0018_w&amp;édêA”«•É]ö_x0010_ªx@¡ah_x001c_“§åîêüŸÇ¹pÉN_x0010_î×ë#á‡ü'_x0002_ñ§_x001a_-ûu4R°]e_x0016_ìÿr€˜_x0016_G5_x001d_8Ítí´aÓV_x0014_YÒ_x0006_Æý_x0013_“_x001e_ú_x001b_Qà[Æ6‡î	Ôjgv:‘=‚PläAª"ó hŽ%_x000e_¿1])bÿÖˆöýôDs©±ÚnÆÉ”iD_x0018_hßZbpÊ?äQ†A	+JÖ„£1ÜÝ­´_x0007_Ú]©¼a¶&gt;­°+[Û_x0001_û]á_x0019_ß#›_x0019_E¹</t>
  </si>
  <si>
    <t xml:space="preserve">çZ_x0019_µˆZ¨Y_x0018_!_x0016_—$°b pMF¢ó[&amp;WMt)Ûg©E</t>
  </si>
  <si>
    <t xml:space="preserve">_x000c_GšÓŠÅ—Šý_x0015_	9ò	˜oB&gt;j7ôó7=DÌŠ2†jåÈ¢ê_x0010_¶ä4í\9„‘</t>
  </si>
  <si>
    <t xml:space="preserve">{7Â'mŸFî†š_x0007_dcA¡_x0014_4Ð\•û$#oÛŒ³U×\Ì\Æ°ˆ¡Q_x0001_</t>
  </si>
  <si>
    <t xml:space="preserve">.sSŽúÆüïõ_x0011_(ÝÆN6Ü»&lt;ªZ_x0003__x001c_SŒÝ</t>
  </si>
  <si>
    <t xml:space="preserve">ei:ðÛž²TC$Aé’z Ð/ÂÃ¥€Î 6N__x0006_9z±ó°¥o¡•_x001d_þe  _x001a_Î-±ö</t>
  </si>
  <si>
    <t xml:space="preserve">iý£7ÇÒÒ®·ÇÔ±B•‘¸Ó¸è»»#}_x0005_ÄÅ</t>
  </si>
  <si>
    <t xml:space="preserve">° MÄÚaÏ„fNOº-ôü|ùºND½[4½‘</t>
  </si>
  <si>
    <t xml:space="preserve">Ÿ(p_x001f_ÝM_è-z¾Â£Ì</t>
  </si>
  <si>
    <t xml:space="preserve">_x001b_!</t>
  </si>
  <si>
    <t xml:space="preserve">qNf_x0012__x001f_ƒ9â¶Ou¶žô°Ø_x000f_š</t>
  </si>
  <si>
    <t xml:space="preserve">È¹èB_x0014_&amp;8_x001d_Î™¢Mº_x0012_G•7j¶°Ì_x0014_c‹_ðxñ ÈõÈ¯ó÷í_x0006_dzjôWâ@cåAa˜ì*À KŠ_x0011_íòDÝÊ`</t>
  </si>
  <si>
    <t xml:space="preserve">ux¦B¢gz'mÑóŸZfÆ=&amp;? œ¿ó¿SÎ€l)Å½ãïjIÆ_x001e_œkÔÒZˆõã×± {ekùË46„ÇµFš=_x0019_Î÷g*Z îëïFw`«Ê4êd–Ôoé¯ó:ÏÊ EhQ‡Œ	ù^z_x0019_ØX_x000e_t·“­è®</t>
  </si>
  <si>
    <t xml:space="preserve">xæAo°Ì_x0016__x0005_§T¯Íßú÷_x001e_7¬‹n_x0019_ÒE¼m¥P‡+½âû&amp;1óHÏÊ?]7Û¯q#s´_x0006_QÐƒ_x0001_–õ«$æ_x0016_è®-´ãAˆ¬_x001a_¦_x000b_2¢</t>
  </si>
  <si>
    <t xml:space="preserve">è_x0011_$»âÏ‘:Oå_x0008_Æ_x000b_’_x0019_W¾_x0014_6­LÞ&lt;k½È¶3oQ?ÊiZPÆ_x0019__x0012_Åc+_x0005_ÄŠàä6_x0002_À[úÓ¿[®xD÷[_x001d_|§äÓÓ‹¤¼ùM_x0003_Â€ÏÊ!m-_x0015_o0ˆÎÚ­ä~&amp;\±öê</t>
  </si>
  <si>
    <t xml:space="preserve">¯ó|</t>
  </si>
  <si>
    <t xml:space="preserve">õàö</t>
  </si>
  <si>
    <t xml:space="preserve">V_x0016__x0006_dð	¨#z_x0019_°¡&amp;JÍ_x0018_²Ÿ¨±:)ž¼Á{ÁÔæ-«±_x0014_‡.ÒÄ)ëˆËïµÃ_x0007_º»`•!8AÆ‚¡šsù(hiLg|_x000b__x000c_"ÆËÄ¶è#ßik½µÆ`Ö_x0015_~.~_x0005_K¹†aÅ»_x0016_Ù»â¤èbNçuŽó;•_x0018__x0004_Ü_x000b_</t>
  </si>
  <si>
    <t xml:space="preserve">_x0017_	Hh7~¾_x000c_Ý|œ#9_x001e_øˆZ_x000c_	Î¥ÒþvÿôøÌîiBóì¤taZëZº6f_x0010_Ìôët#³Œ¤”[Ö_x0010_2_2tÂ$ì“}T_x0002_ûH_x0010__x0011_IKt+é ó™_x001d__x0005_J¸U™Ÿ_x0017_J|"µ^[q2‘çò1_x001c_Ü/"Wd_x000b_]ehto	ÇŒ_x0015_'£_x0005__x0010_ösåU_x0010_y®‹Mwc_x001f_a9]*…cjìL½£%™¦Ù¤F2_x0005_¿Þá_x0003_&gt;×_x0018__x000f_¶À.ê}÷ÛfâD‡	|	_x0015_ô_x000c_†zl0@’Ûã~-»!-_x001c_d_x0016_ê@“tÙO_x0011_.MR®_x0014_[_x001f__x0002_PÐtD_x0003_tÛÞŸ›#a«P•_x0005_ &gt;ªWtôO_x000c_Æ¢Õ¹£Ðk]–pR@_x001d_´«ä®u9oÝ(L¯–ù;–iN¤ZHpi5ÿYËþO­qcé_x0005_Kk_x0014_ÀÃŽh:©®_x0014_Š¢=Ñùí‘ïÔ_x0005_±†0</t>
  </si>
  <si>
    <t xml:space="preserve">W_x000b_¶Ú_x0016_å¿ ‰Ú¿9_x001d_'°€ã'e_x0001_³`a_x000b_Ã˜èedšêÁËÅ0žDõ0ª	’µgAò_x0019_¦\»2F_x0004_ñdŒ_x0015_aTÄ(_x0018_?Ê_x0010_híSþ_x0010_¯Ë_x001e_æÒ–Ùt_x001a_~Ì~¥¨yG3‡_x0018_P</t>
  </si>
  <si>
    <t xml:space="preserve">.(ü„ÏZ</t>
  </si>
  <si>
    <t xml:space="preserve">}RT_x0012_i_x0011_¹+¹tÊ‚Ðô–w}_x0019_9i¥Ù_x0015_ÍC¤À¥Jãëâvn5_x000b_äÀ_x001e_º³5u$1ÒeŸ3¥âÀÉ_x0017_7þMþNúÄ¬Ne(³_x0004_/©_x0003_oú•Ÿyjfÿâf4ÖEIx_x0002_fô_x0002_û•F3&gt;:*x&gt;í]"kË"ˆ„Á_x0010__x0007_¤3 Õz;»^-ü_x001f_”\¹ŽÞ6÷Äî›¦)ëÏAT8F?Á±+×Ö§S¥H´¤¶œ_x000f_§_x000e_{ƒ&gt;[™5îü‰ËöåÐJ9_x0005_¿Ï—ˆQ|m(®º_x0006_J´1&amp;vã«_x0007_Ý]Ô~„q&lt;_x0010_(</t>
  </si>
  <si>
    <t xml:space="preserve">&amp;_x0018_=Ïûê°ù`MC?8;½¹’á_x000c_â_x0007_eîýÒ_x0018__x000e_ë¿«rÞY×@su5 fOÜ_x0008_åGcwŽÅŠÈÛ¸Œ	Ð_x0019_‹_x0007_òž_x0010__x001d_‡Ž%*r_x0018_;wê_x000f_AÌ¨UìôÆH×^×ÍXÜ°çØÍuãrMb}F&amp;e?¤_x000f_Á‹7IÙa©\¢í_x000b_Ï\q_x0007_ÂÈ	Ø_x000f_ó_x0007_*t:_x000c_Ëlƒœ¹ÈiâlAßÆë¦õ_x0003_Nà#!÷_x0003_Í8¯žäˆ)É.™ /»µ@§öy¨CU¿¢q¢çéJ;Ö¸å:W8_x0012_÷•ù*†_DÿN_x000f_š¡Îg_x0014_æ_x0016__x0012_NoígÏ_x001a_(þƒy4"´éD_x0017__x0005_bw”É×J½ê`¬_x0019_«Eõ. _x0017_ìÛ¹žÖ…k0ìÆÎóÐá²û_x000b_Ä° €_x001f__x0001_$Žîú«õk_x0007_…t™uv_4_x001a__x001c_º‚i&lt;ßcœeÒT#_x0005_8Ú]I_x0008__x001f_c§y‹ö618_x0002_Š_x001a_"_x001e__x001e__x001a_ywuWÌ×Ýà¿hOŠE¦©ÅŒ_x001c_IúÕf_x000f_“äî¦_x001b_ŒWêÀÝ_x001c_–_x001d_jì‘ªY±ÉW0÷².Ã.ü-L‡éÚdEþH€Ñ¦éË‰KÆ|ˆÓù_x0007__x000e_ÑTÔý¸~&amp;\Ð‘ö9</t>
  </si>
  <si>
    <t xml:space="preserve">_x000b_:‘Uë„’Cc6!«b®[_x0005_¹ñ/(_x0003_Ém.Î«_x0004_ìÔèpDÐ3C÷W¨2œ_x0011_#?LÇèô_½™¨_x0004__x0016_W_x0019_Æì_x000e_Å)¬{Ê*·¯•}w8_x0005_Ç¨ÏÕà°‰_x0008_=~Ú¯ÿ¥‰§&lt;_x001d_yàDœv“hcÜÀ_x001f_Ýc‡møÂ_x0007_0È|®GÌ_x001a_†T#•&lt; ÂVlê=§À{]g„×ÑS6¢ 6]™¤ä†ƒ(ö»ob$9„û_x001f_Y_x0006_jœ_ø• ²¿J5´M÷Þ/•úïõ_x0002_jÞ!³“vìæ¹Ä5——ñáëŽ</t>
  </si>
  <si>
    <t xml:space="preserve">f&lt;I‹Ã¿‘n_x0003_Š¤¢· ‰_x0014_’weÛH¯3¥îœÀHh¯ÓÒ…_x0017_ý±Óð¢ä=aä%ìq?Ï‘_x0010_]ƒ±</t>
  </si>
  <si>
    <t xml:space="preserve">YÛdz_x0013_”'ºÌ¶›@bÔKêï$H&amp;æ±@Î¨Ù}*—ˆ)_x000f_[=¿—_x0007_d1˜¾Ì[µº™6_˜Ÿ49³LšÌRPâ^3ÒùØBMî6</t>
  </si>
  <si>
    <t xml:space="preserve">&amp;{U·…D74µ­“Á‰.·_x0010_1xÚªª‘…</t>
  </si>
  <si>
    <t xml:space="preserve">¥þ—™‡_x000e_ÒÙ		7.Âï‹’õ_x0007_¼~¼	¤_x0013_$‰É_x0004_¤rØ§_x0016_F+ô–EÕ_x000f_¥YÒ4å¦½½¼_x0006__x0015_í%“‡‡n_x000f_K¦&gt;?W¬_3ôn+ƒ«ÿ J(!Y§ÅIÉ=»Åê‰ÿ-œ*/y4þÄqw_x0016__x000f_vvJ“mSSÈ_|™=/e$_x0014_RÓP_x0002_¿	¡í=¾çé2Á‡ßÔñ-³çø³ÕŽ_x0004__x001d_ =_x001e_C_x000c_mªsÚ_x000e_x {Ç%…¡½	V©`wû_x000e_OC±zJ)åÁG±×¬l)LÒ&lt;ípl¦Ü_x0001_”ÚKÿ›Ræ†ñQïQ»Õû«þ_x0011_&amp;ö·šaaínŸ_x0016_ßwgd÷Ã_x001e__x0015_‚_x001f_ä~¯£Õ_x000b_\_x000f_ŒÖàl†$_x001b_\_x0011_¤_x000e_ô_x000b_/ã˜È¼y_x001d_wÉ•Í3‘d¸9‰”Oµ©\E¿­H8Èÿ8_x0002_q¹_x0006_W÷_x0010_¢-õó…$àhÕH¸x 6çz™tkªÈ…._x000b_›_x001a_Ë‘; @º¬W1 v=CÿÀ¦[Sö˜_x0013_ÔC}_x0012_—_x000e_ßûp_x0008__x0018_²ç¯mž±e_x001d_yÆ_x001a_´Û±`&amp;•fì	æm_x001f_ÿ_x0011_</t>
  </si>
  <si>
    <t xml:space="preserve">GˆiÏøãO_x0013_&amp;3á{ýÚ	ó´üèSO_x000f_ø›_x001a_×&amp;^W­‹—</t>
  </si>
  <si>
    <t xml:space="preserve">Èþ_x000e_BëT_@_x0013__x001e_?nî”ƒÚ_x0015_Æ®äqÝìJñ*&gt;#D_x0002_àwö¬_x0007_Êºv_x0012_âû_x0011_ù1pZ³hŸîÑŽ¤ê%%gpi)ƒ°Nñ¿úª¾j_x000e_£òáã&gt;ÚƒB_x0016_</t>
  </si>
  <si>
    <t xml:space="preserve">4ÄÒ#È…ÙëþðoC´@pe-êá?åÍbO_x001f_›Tä/{V¬þà‹-É—Ë†…¿Åüìûä§y_x001e_Ô_x0003_ð-ÞE_x001d_#Al_x0016_!M_x0019__x0012_K#:_x0003_âßÆÄuü'!•_x0002__x0019_Îdõff¤ø#‚Qà}D÷#ØRÊ"gG®Ïî:á;ÐvŒ¡_x000f_Él‚Š©3‰_x0017_öTbhâº°Sê_x0002_f&lt;E=ÙV_x001a_‘õqW¿`wäÎ‘î†ôN_x0011_	_x0010_á_x0018_l?~ºòòÖêER«E_x001d_–"Ï_x0016_x	0ôa_x0004__x0014_/®=ädEa÷_x0018_7Ëy˜ûš½Ãæ•™îé__x0010__x0016_’ÂµÈé_x0005__x0010_¢¡´FÊb×ñN‰_x0001_¼ÍR2½_x0003_»	_x001c_`[çOöP÷¢¦</t>
  </si>
  <si>
    <t xml:space="preserve">“›£ë™CH­Hæª)_x0016_Ë—…	"”[¾ÀšeÛšYvk±¸“</t>
  </si>
  <si>
    <t xml:space="preserve">ƒó_x0015_edw=_x0008_&amp;ºmÒS®óžíµzc5_x0014_T$Ãï_x001e_žp</t>
  </si>
  <si>
    <t xml:space="preserve">Š&gt;¸\¹œ«)z’Á«9Ü</t>
  </si>
  <si>
    <t xml:space="preserve">v¾J_x0005_B_x0013_Êtp_x0017_X1EÀÈó[[l_x0001_Ô_x0008_¡Bðü+ši_x0008_"‚$jâpáŒ1öXªµEåíÅïKƒv;ƒ½ _x0008__x001c_&gt;®»Ì_x001f_Þ³b_x0016_”P­«“_x0008_…‚ª_x001b_ˆ(ô­xÁ÷_x0016_ö~_x0005_¤3Ü‡îÊ¬A·AèÊÀ</t>
  </si>
  <si>
    <t xml:space="preserve">y i¡Ì/ÈD	—[^ 1Ü•Åº€5Ð8ŒmŒ:'lª&amp;$ŠC'0˜Õtí˜•û€´[6ÅÎ¾ZÍ_PÌ+¹ð¿FK*U_x0008_Š;…__x0016_Õ_x0003_wór†Ò£ïxê˜&amp;ž9 /–0—_x0019_½•¢_x0003_E:•ºcö­zã	Fê‘_x000e_×Ÿ¹°9œ?0D_x0019__x000c_q3ÓM!_x000f_/¾•Ö_x0008_“_x0004_ÎvžQôÃùzJ™_x0002_¸'4¹_x0008_Ü 4’_x000b_ºrŠë5µÐ˜Â_x0010_ïãh$_x0005_9ï!$qÚ _x0001_ï®ï™_gûîÄs&amp;ít®Éh)qñö-TIC’ELc€Ø|Y_x001c_WÞÔ~¥­òÐ²N_x000b_æJpÔ|ª&lt;ù¶*+T×_x0018_Eà'úyv{èÛ;ÿˆ_x001b_GÏj@à_x0015_Ñ”à!°ª¯tD«ÌjS¶¨K|ã_x001f_õóÇ’ãò]‹h¹"‘_x0019_Ñ)&gt;á†²c(ç6^\úw5¤¨&gt;³_x000e_n_x0010_àj[«Ï«_x000f_Œqi_x000f_È Æ{Ä_x001d_¨l	³Ù‰_x000c_’¾~äšO‘j¥iž_x0010_–_x0017_}ÅúÔ-¯á¡Ô/×¹ÿrÜ–óUg_x0007_™º=yŠ_x001c_¹Ÿä_x0010_S¯OBY_x0006_wCádhå_x0002_*ƒÎ×[Á¬õ¢¤³Eh­$]2¯.¬Ë(§IZ)Ë_x000c_U4Y_x0003__x001f__x001e__x000b_˜Ÿu BÏ+qŸÿÚáÄî_x001c_Û€xÉÜvâÏ6BÄY³^ÜÃ_x001d_Ïâ_x000c_Ñ‡P_x0002_Q_x0004_Þ[[?@—žX²wA…]ÒRï¨cñUÞE›ÆÅöea_x0018__x001c_*+îé’éUz_Âyû»(_x000c_‚~lo¥_x000e_ùpe®2_x0012_â¸°0_x000f_7[Æ¦ÐP…cb¹û_x001e_²	L_x0005_ƒªÓ¬¼øiQý4jef0´ì‹zUYÈ_x0017_Rb3ÝpÚDh?½ñÁÂ@æ?ÜÙ¢®?'É_x0014_­	*VÓß¾U›Ñv_x0006_‰½N9`˜Ô”[wÞÅÏó²è_x0018_ÙÞ=DäØÌÙãŒ_x0017_¢+D{DÃ&amp;µÖOÐÜw&amp;_x0014_þ´ X_x0010_¥˜3?ÁÿQk=d™4¨U'{êÃÍXëš©çë¥†X_x0018_oÃ~3ö_x001e_åÝÚDÌ3˜]</t>
  </si>
  <si>
    <t xml:space="preserve">ä·Fàá®ÚJlÖ_x0007_rÑ&lt;ðx……°”Ut9ÄyFº&amp;</t>
  </si>
  <si>
    <t xml:space="preserve">n%Å~ÿyÿ_x0005_Fzkçð=€_x000f_¥z	GÓâÍü%ú`{¹¹_x0014_</t>
  </si>
  <si>
    <t xml:space="preserve">ß(|ÿ°å%›ö7ì 	Û_x000b__x0010_”ñ°µ2_x0012_µú‹½2¶W°žò#Ø–™8B0·^è÷¢ŒðÖ‡ÚæÑÿß†{¥I$×</t>
  </si>
  <si>
    <t xml:space="preserve"> FES_x0006_(jŽ_x0014_uHœƒð¤Ã</t>
  </si>
  <si>
    <t xml:space="preserve">ËÃœå“	òêÿ&gt;Wv\Š¦‘ã-_x001b_A_x0012_AÊm_x001f_)Âþ½_x0011_àX</t>
  </si>
  <si>
    <t xml:space="preserve">š_x001e_;rBA_x0014_½ì&amp;-z_x0013_®Áì&gt;^Ïì _x0001_’ÍœPÏ­Ð­¶c&gt;&amp;‡)ßT3o=ö“K8_x000e_¶m_x0012_}ë_x0006_`œÍÒO~_x0017_i_x001f_úYçu`=„¶_x000c_æ</t>
  </si>
  <si>
    <t xml:space="preserve">«_x0015_\æsEº¬/*ÔéAKUÕÁ¶Qà–®</t>
  </si>
  <si>
    <t xml:space="preserve">_x001f_K_x0005_ÐÌ›ß¡Þa¬çV÷Ž_x0019__x0015_</t>
  </si>
  <si>
    <t xml:space="preserve">;«SuÒ*Åî_x0007_í+9_ƒæaj1ëçGJ_œ±t_x0007__x001c_ï}sÚ²íÙÐ¬Å­FL[¹o¥¿‹&amp;ÚT–*Ü·_x0008_&amp;Õò²6Zß3_x0013_þùEéC_x000e_ÎRâÅ÷Ú‘7žU}“ª®"&lt;½â2¦£PøŠÐ_x0017_oà[_x0010_S›_x000f_!_x0006_e_x001d_Ð_x0007_ëzK5ËÂÿÏ}¹¾ß*‰Œù¯\ŒÝþÃî}Çqü</t>
  </si>
  <si>
    <t xml:space="preserve">Y­d_x0014_3½_o_x000e_·yÀ'ÚeÂœ_x0010_¶1^âÓý|¡…ï”?</t>
  </si>
  <si>
    <t xml:space="preserve">ÌLÁñ{¨Wp_x000b_âH"Û©ŠtÚ_x0011_}X±Ú«57dÈGÂ‚^~ryüNb¹ˆÜÁpïH)„Êt&amp;_x000e_h~âjlÐâÕ¦¶'ÊÅÔÑÆõ_x0004_</t>
  </si>
  <si>
    <t xml:space="preserve">hÿ_x0010_Ñì_x001b_Ö®Šß¿îáö_x001b_J_x0006_#ÙãæÁ_x0014_W­Dj²Ì2xž#äQ_x0008_Ö_x0015_îZ_x0011_.èb</t>
  </si>
  <si>
    <t xml:space="preserve">â_x0016_	&gt;=‚‡_x0014_âvgê</t>
  </si>
  <si>
    <t xml:space="preserve">{Ón‰þ{ì</t>
  </si>
  <si>
    <t xml:space="preserve">šäb!ŠV_x0007_2™L_x0007__x0010_¸æ´ÿñ¢0¾]Á¨Ôt</t>
  </si>
  <si>
    <t xml:space="preserve">_x001b_Ç»Dê$”–½ïÃ§á_x0001_%Ní	L_x000c_Ð_x000c_Yôþærý_x000f_j3äY&lt;{zKÜX@m—”_x001c_C_x0001_ûuC_x0012_G©_x0013_ƒ–zd_x0017_¶_x0006_“¸kgozôíóÞn_x0018__x000f_€lˆIq_x001a_W£öçm(0&lt;§4Ë_x0006_9˜ÆçžçPg•ïÊ¥ÁÓÂB"*þ#÷CuÒÆ_x001b_6÷G0XÍ!_x0016_x©Äôøn^ëJ_x0001_1ÁÉG_x0004_æ²ú¯‰\ýØ_x000e_^i¥·YÍk"‚9Ó&amp;®lÈ"*Oašâ'Y›Zä_x0013_áîn•“Ö.ÿ`T”îÓB5Kº!4Á›_x000e_:*Y_x0017_%y_x001d_¿aïZíJ¢7­?ëû_x0017_JÚÔ_tyø@_x000f_2½â3è`z/3ÚÐ_x0019_“×d]¨_x0013_Æ–‡ë/_x0002__x0017__x0005_x`¢š¸µ`_x0001_°fàYÉ¡Û_x0016_$-‹æ›EO_x000b_#K©_x0011_€i	+Xñ&lt;ºø­_Uo	ž_x0006_½Ä{hÜeéqbÍùú@]_x0010_ï&amp;ohÝ&amp;ˆ¾Áûž5±Ê7ã1_x0012__x0019_»˜Š_x0003_Þ1çÝQnkó³¾¡´{ØD_x001d_ôS‚î_x000b_&lt;¯'¤b’Ô””Ù©I_x0001_#;uŒò‰Ú¢è&amp;á½“É’áß[I</t>
  </si>
  <si>
    <t xml:space="preserve">ŒÂ÷_x0006_DP.n/u-Lò(O¬C1_x0018_)€h§_x0006__x000c_û\™_x000f_Œd;gÑúQ‰†</t>
  </si>
  <si>
    <t xml:space="preserve">á&amp;_x0008_©#ñÕ¢p"1+_x001c_ûi_x001b_%|à|/_x000b_àÿÛ¥ý$Üå¾_x000c_á°ØÍX"#g</t>
  </si>
  <si>
    <t xml:space="preserve">RÒ³)_x000f_g·ŠDlÜYG”@O_x001c_üW·@õaûb¢àétnáq_x001f_9( /_x0008_N×_x0012_Ý_x001e_è&lt;‹_x0007_x N</t>
  </si>
  <si>
    <t xml:space="preserve">éEsÉlR"¿?Š_x0014_^_x000e_VN†i·Ô_x0014_SÙ^¤‡TÂ¿gb¬BÌµ ÃK&lt;_x000b_]b‚#_x001f_¯?*í†Ij_x001f_Ê³ºAÉ}cÏ_x0007_q5_x0012_ƒæŸ”É_x001b_qŠÅ</t>
  </si>
  <si>
    <t xml:space="preserve">£§ªêñ_x0013_TíÜ q=h_x0001_c_x0001_W¬KÕPû]‚ó¡c½$t{»_x000f_"z§|ð‘ï’áÖò€•d×TÎÕ_x001f_Î mçÿº(Ø</t>
  </si>
  <si>
    <t xml:space="preserve">_x0006_öÕù_x0010_iæ`8{’¦&gt;&gt;W5±ÖTgWõy&gt;Ë0ûEåÅŽ|_x001d_^`ÇX	ÙÍn¼&gt;9|_x0007_ö57v&amp;NtÉ«Ìƒ€‚s™Ô_x001c_scÇÃ…'ÍÔÄG_x0011__x0015_£ÅhHß|•sÿÐŽâdWŠ‡´„…_x001f_´ûfKóY²ß…	Ùq’§˜ ¦&lt;/à™×=zT1àÕæ•õ?RÎ”Wße_x001f__x0017_½= Ôè_x001e_ÏÏ§B_x001b_Ú‡agé©àŸ_x0002_É!_x0012_[X	à1ãÅ¢@ð¿@lÃVµt¿|=_x0004_ÏJ©‚¦iy&lt;ØÍ·ÞŽ€”p&lt;-_x0003_ãÖh)ýpÉp34Sºóò–b€C	½ˆÙWr¤Y¥Ëñ0S_x001f_Ž»s«ZÙ‘oËñœ2)‡åU\.2¢?_çÒL_x001a_Ô_x0007__x0010_Ð</t>
  </si>
  <si>
    <t xml:space="preserve">SÿÇk-þ_x001d__x000e_iPê_x0006_Ð’û|Æ#[dk”oSbò¿¤*ÿyˆ&gt;EA´mA¦`»±®bÛ²ùWlPh~Ÿ+r%ºÌÍt³Ï©ÚíÂƒ?íqIPrb‡.8Ð(Ï_x0001_Ä#—N)‚é9hò</t>
  </si>
  <si>
    <t xml:space="preserve">Å˜¡ýªœ„™7i_x0018_ß¥ƒJR6_x001a_¬Ä+bê _x0018_õ"8_x0014_</t>
  </si>
  <si>
    <t xml:space="preserve">•h±„Â\zM_x0010_Õ-.</t>
  </si>
  <si>
    <t xml:space="preserve">nDá¼;…Ñ‚ÉuÁ_x0013__x0018_Õ_x0008_÷ü!‡QìîÂ°ÄÙÌ{"ç®õö²ˆr‡û&gt;ƒÔ_x000c_õAz_x0014_éÚŽ"Wºu8YBF«ßÈj6_x0014__x001d_áÞKOjÃTél˜§`_x0016_ºP§’åÉ»¬1wÜ¯™AÁÂëPI6}åAÒV_x001b_(«ßÀ8í^y^ºGïE_x0010_FÄd¦§Al†¹èøèO‚_x0008_Ç6_x001f_nÓ_x0005_Iã«`Ç_x0006_åš#ËIrÒUQ”¥pT—]?™èñÚ;f­«qcõbÔKÙ_x0012_P»Ýt_x0015_Ï&amp;ŽO¾¡ ‡Ð—QÐ~ñ–eã_x001d_B_x001b_Ã_x000e__x000f_¨”(·_x0007_S›_x0002_¾YZ½Mc_x001f_Áæ+Ï7`ÕŸ_x0002__x0010_¡áØ_x0015_»HÐï_x0012_+ñ¥%_(…3²¡AÞiƒâCÌ¥_x001b_qyãñ(Pî3¿ñãPh_x0010_ºå_x0001_ˆí-M_x0004_"~jîP_x0012_Ÿ\bi%ž_x0004_Á`ù_x001b_`Ä|ZCÃ_x0016__x0001_AÓYCó_x0006_®9áXWÜ_x000b_‚çk¡</t>
  </si>
  <si>
    <t xml:space="preserve">Ñ7_x0007_ï›X_x0004_)Ö.I_x0006_¡{½x‹Ð¦ä1¡Ë$;Qöl¢-Ü†~Œ_x0006_›±S=¤¸‹½4Rm“=:¾^_x0014_†„Ÿ™É¤_x0008_Ûb_x0010_Li</t>
  </si>
  <si>
    <t xml:space="preserve">_x000f_s+Ðâ3úøêöDh@5BsH«´†x_x000c_zèÁ­—4éñèogÁiO©TÈ_x0007__x0003_õTû?»7“(j_x001e_eº_x0008_1;</t>
  </si>
  <si>
    <t xml:space="preserve">_x001b_á(_x0005_`¬¹]_x0015_˜iªçópð¼PgG•[Šþ¾_x0015_Å ¥_x0017_bèÚ_x001b_M_x0014_Ñ_x001a_&lt;Q?·CÙh¨*_x001f_˜éLý(Ç­ü{«œ´â¹V–z&gt;¯/‚@ì÷‚¸P]_x000b_r</t>
  </si>
  <si>
    <t xml:space="preserve">W#U-è8sÚŒÖÝÓ Ævqþ#_x0005_|zøp©¬?üB°¼6_x0011_¡UÙh]ê|B÷ŸÇG_x0016__x0003_“_õ­Ö}@ŽŸÒ?_x0005_äO3!ŠÿÿB0_x0013_^:¾~¬µ_x0007_ž‘Å…âþ&gt;¹tÎ!ä`'ë|¾ÊË'_x0004_G€Æz©Pí*µ_x0012_/R©C›åÇj0._¸À\Â¹ï“sóa_x0019_Ó'6_x0004_ðBÊé_x0005_~«÷x\=AN‡Nã•_x0019_¢_x0012_¼ô_x001d_r\‚ê¡œhƒ½g</t>
  </si>
  <si>
    <t xml:space="preserve">Q°SÕÕYÀ_x0011_1+·ñí1XL-_x0018_â¦ÿ1</t>
  </si>
  <si>
    <t xml:space="preserve">­tÓcM¶+@‘a¼__x0017_NZ!Áµ_x0005__x0013_}ÈÄÙ%_x0008_öi°uÖÅ)¨œ:åöAà£Hœ_x0006_¡k_x0005_–oM2â6u*¹pÓ”°÷2_x000e_¢‰`S¬¢A_x0005__x0006_;*_x001c_Å.÷LÁ·iX</t>
  </si>
  <si>
    <t xml:space="preserve">8˜_x001b_“ÓÜR•ø¡_x000b__x0005_î_x0014__9#_x001b_t´L/þ¸Üg"©âî¦Y^À:îS½=Øëad¡</t>
  </si>
  <si>
    <t xml:space="preserve">å¡&lt;‹6=3@@ŠöoÑh_x001c_uµÀCM\1|˜ß¹Û(I5	{6{Ê‚½!)mN(ªÊ8í_x001a_xž_x001e_«_x0013_úòw]i½ç"Ô÷=_x0019_ªÿß6³_x001c__x0007_Tp_x0018_[fÂÊ`DÙ†O_x0005_Þ*ë_x0016_.ë¹&lt;ýÌ”¨_x001c_º`›%°@M_x0006_±K¡‘&lt;¿‚‚/Ù®±å´º)žGƒñÈ_x0005__x0015_BÕ ¶</t>
  </si>
  <si>
    <t xml:space="preserve">:RQ</t>
  </si>
  <si>
    <t xml:space="preserve">]»þ(W‰l1	1F	_x001d_ÝÎmŽy@ê‚" ézÐ|_x0010_ð½iÛ¼d#Ø</t>
  </si>
  <si>
    <t xml:space="preserve">_x0007_×&lt;fl?¬QobÉ1Gô.I*!sàbcúêÐ;Ë3É)jî»‡6êÀÞ"_x000f_"ÏM†NGq•®rxNAð'($ö_x001e__x001d_Aû¾&lt;?³</t>
  </si>
  <si>
    <t xml:space="preserve">‚ÔÉuš*ãDó—o_x001d_§äÆ_x0019_ÍI“ì ËÅÌ_è~rà«¶C‚f†!ÿ¿_s0ûLôg²_x0015_*U[e0ª7'!Vt¨PmR3íWS_x0018_T_x001a_AUTqzW</t>
  </si>
  <si>
    <t xml:space="preserve">ºœn_‘ 7§9šMœe;¶¼ã_x0015__x0013_¡VY€_x0002_pŽò_x0001_ æ™&gt;_x001c_Þ_x0006_v_x001c_FXÍL†&amp;Õ©bØ_x001b_Ý</t>
  </si>
  <si>
    <t xml:space="preserve">)Ôd‹5!D_x0013__x001b_ŒË|ß³%pèÏ	+$_x000c_&amp;‰µPß_x001e__x0015_Q_x000f_K&lt;ésô:^Î¯_è˜=¯zÔ	ƒ#_x000b_Å_x001f_$_x0011_¨(^õí\eûÒ_x000b_É_x0004_©_x0005_7¢R÷cQÐÏO9ƒP©ÃøV­Òë—»_x0010_2ÄVó©Ôµm‹_x0001_Øé5è‰ð@­—_x0013__x0015_Rr|æ&lt;¦à_x0015__x0015_z*¡X_x001c_ò-e|îT_x000b_«VTº_x0004_ù¢ö‡âuô|_x001b_”ÊƒMHj;ß€‹0^_x0004_Á_x001a_¸·SóµŽ¸ÕQz/Ä.c#L8¿¾ê4_x001a_!_x0006__x0005_æg_x0002_£M&amp;JR_x0002_~%¤éØ_x0015_‹Ñ</t>
  </si>
  <si>
    <t xml:space="preserve">`º_x0019__x0018_‰f_x0018_%’¶½âÊ¾_x0008_|p&amp;;\•z§síí_x0011_UñYc£º”StœD¬´iq©</t>
  </si>
  <si>
    <t xml:space="preserve">òw¸[_x0006__x0002_	k_x0016_ÁçlE\nÜL·_x001c_	™_x000c_#Íâ/ê:€ÛŸ¸dÑ</t>
  </si>
  <si>
    <t xml:space="preserve">¼ó _x0016_7¬Å8€*_x0004__x0005_¹â˜0q^j×Â1÷¡¦©)ê_x0006_Ì½ž$</t>
  </si>
  <si>
    <t xml:space="preserve">tDáÔøÏy•_x0016__x0018_u“</t>
  </si>
  <si>
    <t xml:space="preserve">l_x001d_Ç/5Y¯ÌÆkOL£DÄ‡šˆ²0_x0004_ivƒBè†Ì›I_x001d_6`v¹Ðbƒ ’bßœä_x0003_</t>
  </si>
  <si>
    <t xml:space="preserve">‚»â¼n_x0015_A’_x0012_ÂïãÖ”:qÞ)Ow_x0016_ë_x001e_Ù}RÃ_x0003_ÁŽiµuLxy±Þñ!)ŠHb›My&amp;&gt;… [zvä_x0003_ÚýÈ_x000e_Ü_x000b__x001e_÷µ'Å¯ß´ºê_x0010_…‰šÈ_x0001_a@èk÷žulÌ…³gÜÉ¸î&lt;qÃ#_x0005__x000f_	H¡gD\_x0011_ÁÁnÈq¸›y$g€œƒ&gt;p_x001c_ ¢Oa‘ƒœ¢ øãá[¦®xKø&gt;J…E˜áö—Má#ò_x000f_§jó/w“»ŽsJKƒ_x001a_T_x000c_w\„¡¥æD	ó±s’ïÊ^¿\_x000f_B</t>
  </si>
  <si>
    <t xml:space="preserve">_x0004_ÈÛl˜_x001c_ˆ_x001d_”_x0017_</t>
  </si>
  <si>
    <t xml:space="preserve">Ó_x0019__x0015_nû÷}Ï_x001a_šÜ}œI6Œ	úGXDë_x0003_Ø–á|-p“Áº_x0003_q_x001c_sŸ_x001f_Xà˜×[öØ~éÃŸÝÉÀ_x0016_&lt;_x0005__x0006__x0011_ø†ŸmaYl_x0015_–_x000e_ *&gt;_x001d_Z—\_x0012_D'u¸–JžŸ^_x0013__x001f_åH_©Ó_x0013_</t>
  </si>
  <si>
    <t xml:space="preserve">pTxŠ®Ü®·Ýh*_x0008_˜Êµ ‚P$eL\”˜÷G1ŠuÌt:©á;—È¹</t>
  </si>
  <si>
    <t xml:space="preserve">De_x001a_ÜÂªw_x0014_—Dœ?&lt;4*sÐ_x0005_Yû›…6l†á¿§_x001d_p†.Èý¢_x0011_áã	­BìÜ¼3~(ì´ìž_x0008_ø_x000e_O€ü•Ø×·ÊFÕÞVb”Ö_x001e_}ˆŠ_x001b__x0018_™;··à_x0015__x001b_ÍD—y¹2Çùö¸n“þ_x001a__x001f_ö:_x001e_–z~XÆ_x0019_Â_x0004_ó÷cÄî‡_x0003_¸€c_x0012_™ÎœA_x001c_]î³–_x0004_çá§&lt;qØúbE^€_x000f_îµL6äâ_x001f_ÄflgW-&amp;ÿ)§UÒ_x0015_Â¬¬üè·½&gt;¼9ÿ_x0008_ÿ¡¥_x0012__x0008_T_x0010_</t>
  </si>
  <si>
    <t xml:space="preserve">ÓÏÎ_x0004_®_x001d_§‹_x0012_/cvä¶e¥ëð U5ëÙ½NÆu_x0005_•2Ë¬</t>
  </si>
  <si>
    <t xml:space="preserve">)?¼ á_x0016_KÊêt{`	Pñ—_x0010_k˜?_ªB+œ¶:d8”ªZzõjê’Ð íœ%s_x0012_Euÿ(§”_x000b_eÖ(S¾aDó)âL–Iðÿú¤gøÀ´_x0006_H_x000f__x0013_ÞUD÷›Ëhºê_x0005__x0005_f'\yÞkŠt--?ÈÁJÔ×€îÂ°É¤˜nËV_x0005__x0015_e_x0005_mÖ(_x0003_I</t>
  </si>
  <si>
    <t xml:space="preserve">Ç#dâ¨Ý_x0003__x0017_¸|_x0019_4?tq¶‰+¢ÍAÕø</t>
  </si>
  <si>
    <t xml:space="preserve">Aí_x0003_</t>
  </si>
  <si>
    <t xml:space="preserve">_x001b_ÚæNzŠƒ~Ì =ëàíÊ³_x000f_¡£û†O_x0007_?~ÞÅøŽ_x001a_Ï‰‡©ŠÉNkÀ2rLB‡_x0015_XZD¦–gñc«°O_x0012_|_x0007_î–_x0015__x0006_'-nØ:~Ðž’_x0002_Óhï_x0019_²‡_x001c_"J(ÿ@ó-7HÆúKÛ5¼_x000c_B¨U°hhD§çÎ\¿s_x000c_4_x000b_F_x001d_Æ_x0010_ÊÓì.æÃˆét„</t>
  </si>
  <si>
    <t xml:space="preserve">ÕQ«KsJ›+jógª£çŸm­_x0007_ÙÖ|ß_x001e_îÁ²IOmfµÖƒº¼5dŒ•bc"––à_x000b_pâ·ˆ”_x0003_'µxæ×®_x001f_=ì&lt;U‚òsµ\ÿZ!HL0A°õ¦_x0005_$</t>
  </si>
  <si>
    <t xml:space="preserve">°ávì»­&amp;hÐ±œ3Òë]Ÿ`ÄÃË</t>
  </si>
  <si>
    <t xml:space="preserve">yÙë9Ó_x0013_‹á€à_x001b_üwlŒ×i¤1ém¢_x0002_$ô_x0012_À‡Ñë)uÞ½_x001d_&lt;èÐ´€ -’N½×ÞAò™VˆDn_x0006_‘Ø‚0_x001e__x000c_œ¤Ö¢JêÂGJ{¤˜d÷ˆñjÚ_x0014_îîœÀéÇ´žS«j"Qá_x000c__x0001_Ì Ô’XmÛ®ãž‰$_x0007__“›_x0002_Ôõ[âD›¸“_x000c_Ü¢Ó_x0004__x0010__x0002_Ú_x001e_é‚2ˆ{Ä‰</t>
  </si>
  <si>
    <t xml:space="preserve">àˆÄ_x001c_M×]Ô_x0011_˜2Jû|v_x0010_ƒ§Íz¿ÈˆµQÎÙÐ»ÁÄ¡$Gh_ŒÔû‰•Á”_x000f_;Á_x000c__x0008__x0012__x0001_ _x0004_x"Züë_x0012__x0013_¸!š&amp;N¿v*ûTHžK*÷Pð]ÊÅkì¥ƒéDÎ‚²“Âô_x0008_›_x000c_vsÇÌÊ#ÉD³ìIûâ'»G*“_x0014_†)ýU™_x0001_H;´	Ž¾ùç_x0017_ÿƒâˆX?½</t>
  </si>
  <si>
    <t xml:space="preserve">_x001a_Xö®&lt;Ap·OÂ_x0010_n«g_x0017_SìÀG°³t_x001a_V_x001e_ÿ©óÕã_x0011_Vó! _x0006_­_x0005_Ål‚Š_x0018_tãÆ_x0010_•Åk°Ù˜_x0005_¸èº™ ç_x0013_Ñ—_x001c_(Œ_x0002_ÍNÆËà6¦_x0019_è—Lµª_x0016__x001b_…KÎW ¡î‚¸©Û'“Dÿšhá_x0017_nÚûŒˆ</t>
  </si>
  <si>
    <t xml:space="preserve">sá_x000c_¨X_x0006_Oü_x001d_|P£ËôÍv767E!k°ÄÜ«-•Î›–ö&gt;*±_x0003_©qd_x0016_ñœˆFÀ]Z•‡8:SÐù¯Ÿ_x0011_ÚòJ_x0001__x000e_ÄÕ3\ò&amp;ùX)@ß8ˆ‘„\@elU¬_x0013_ë}b_x001e_Mq_x000f_·Uâ_x000c_òœ¦è˜˜½&amp;8:_x0008_Ó^§Ë&amp;5ë_x0018_	ÎnVAþ`›÷½Ó]i</t>
  </si>
  <si>
    <t xml:space="preserve">²â+ÿ²_x0018_OòÿMX¡8¸ð™‘Tâ_x001d_ì/k_x0012_¾á_x001b_¸£ÌxdN‚˜ -æ_x0010_Â°„M+ƒŠá?’§Öq</t>
  </si>
  <si>
    <t xml:space="preserve">ï_x001c_Y_x0011__x0010_ßH*ŒnVÈ@š’£¹ž¸:—:y_x001c_ÈEWU¼þ|Z#€='Ø#ç&lt;±x	</t>
  </si>
  <si>
    <t xml:space="preserve">ò1êÉ¹j¸4._x001f__x0006_­ìÿ:å/ÖÎÁä}ôWPz]‰gc£_x0008_Õ_x0012_™p·_x000c_Õ"úžà´Rû_x0017_Ðß­LBbO•à¹×»úï×_x0001_Â_x0001_Š¥_x000f_ƒ5vÇ”ÒY	P_x0005_C£ÆbS½:éúà·_x001a_Æj_x001b__x001a_:Û_x0001_F7€é# ßø²iâ]¤áoâuŠù¡W¹6_x001a_—[+k_x0016_o_x0013_+™x‹«ëÌ_x0008_\&amp;_x000f_¤«…EàˆÀDV9†¡Å$&amp;_x001f_ï£#_x0004_ý_x0007_¸ç³Ëçd‡„€" Ó­½½Í¿4þè¤_x001c_¼NÖœn!_x001c_v’Úã_x000c_ÐŒ…_x0007_:”ÁâTÊ ¯)ÌIBuo®·</t>
  </si>
  <si>
    <t xml:space="preserve">_x0011_ÚmE}_x0011_V/9D_x0008_¹ðå8Æ3¿È¦Égï*ß‘J°²//zqí22"g\É³Ò2PždPa_x001a_ª</t>
  </si>
  <si>
    <t xml:space="preserve">á…??×´‘Ø^T._x0003_zx¥)"¹r_x001e_ÕÇç´¬@YâÜ…õ½ùmêÃ’_x0014_á†¾âs _x001c_ÑÝq1_x0012_ð3Gçêô89_x000e_`Dðíp/±wë)ë]Te_x0011_žØ_x001f_±&gt;}Ú•ÃÑ_x0015_{á_x0013_—C_x0002_ãLÅ».kYYO</t>
  </si>
  <si>
    <t xml:space="preserve">a•™¼{Z$Üw_x0013_ß¶-_x001e_.G_x0003_„?–z‰Â	Ð“ñ</t>
  </si>
  <si>
    <t xml:space="preserve">ª)ÓÎvÉKÀü»«æêB_x0019_!ñéºN¹MÒ-)íã&gt;]«</t>
  </si>
  <si>
    <t xml:space="preserve">³¸›¬b_x0004_Õ†_x000f_éTd¡ó]“Ÿi/b_x0014_'ÖLŠ/±nØ5e™Ù4_x0019_•¥¡_x000f_ÁhHŒvAŒ</t>
  </si>
  <si>
    <t xml:space="preserve">Ÿ´ØÁS</t>
  </si>
  <si>
    <t xml:space="preserve">à__x0008_š_x0018_¯‰_x001a__x0005_M_x0018_Mï-=±d\Î</t>
  </si>
  <si>
    <t xml:space="preserve">Ú_x001e_/ƒš_x0016_HH¦_x0017_</t>
  </si>
  <si>
    <t xml:space="preserve">Vq7üøØ¬|9€äÞ_x001e_á‰±cŒ±A–*v1ÚB©ué•†èö_x0017_~Î©ûW_x0008_êPð__x001f_†+_x0001_¬ˆ7ÔªNµÌ™;Ý%²º´Û_x001a_êù_x0014__x0012_¨ó÷úíF_x001c_0[oø2 Ö.ø¨[d–”_x0016_æ˜BëfÕ8»N|QÆ®"_x0004_ó_x001c_A+_x000e_°€ËrÎ‘¼7dmO‹¼uÀôIn0è©³5B_x0018_TÓx¹$Ÿ|ÍL°q»’ãýï_x0016_œ+rõxçç_x0012_¨’…˜Ä_x0005_+‹g×kÝ¾žŠóŒT|aà7ûüp_x0016_¦­¤}ï_x0003_œÙ¹}_x001f_a©R¹2gîgØ•_x0007_/ÛÏ•õ%ú©_x0008__x001c__x000e_%ûÑý*ÒA_x0003_òÎ¿Íš_x0003_‘7PGkQÂ_x001c_¸¬)•¹_x0005_‡E.“_x0003_£.¥©U_x0001_¨öÿ¬š½_x001e_ìú^%u{_x001b__x001a__x000c_Ù"=&lt;Ú“'@ãŸÀÚµÉ¹›\E¤w¾=&gt;á_x001e_°ß-¼hlj_x0010_ {k_x0003_êxQb</t>
  </si>
  <si>
    <t xml:space="preserve">°_x0015_qóÅ¹_x001f_;P3îL«X‚{ü±ÀPx&lt;Í&amp;KÞm‘™–‹ÉxÑF</t>
  </si>
  <si>
    <t xml:space="preserve">rÏßi5¢Þ}¥[N|^mÒh·÷_x0014_£t„…__x000f_7_x001d_±+_x0001_=_x0011_fi$Þj‡œ3</t>
  </si>
  <si>
    <t xml:space="preserve">c23…_x000b_öã‘¼.G2’8_x001c_øÿxîB€p_x001b_d_x0019_s¶‰~í™·fÔ+ÖÏ3_x0005__x0010_úìo_x0010_\‡øgè0xz› õÙö¸ÐîÖ_x000f_ò†aa6½’ÿÔDæj½YMöƒõ</t>
  </si>
  <si>
    <t xml:space="preserve">V;š_x0018_Œ¬DÊZRtã_x000f_º:—e3êBŠg’_x0001_Eöà¤´N½4í-&lt;LƒvŽhÜ­#w&lt;&lt;_x000e_½</t>
  </si>
  <si>
    <t xml:space="preserve">o[ÀCè_x0005_å¤JeÝÃ/ŒwÒCøˆmÜä_x001a_@……_x0017_`1J—`_x000c_ã‚Ãì_x0017_f¨¦È_x000c_çL_x001e_1D-à6:…‹p_x0016_•™û_x001a_b¡’®7_x001e_nYÊ24Vüñ_x0011_Ó:›{¾[?‹ÛñP¶·]×+2¯™=¯©(kÝ¸_x0001__x001b_gìê_x001f_cý¶_x0006_”öÈýA®.Òé®_x0019_l_x0012__x0015__x0019__x000e_ê]X_x0016_¥ñóg†mCÖ_x001c_„Ý´)09Ú¶¬BMŒÇ‡ÈT¡ëaG¨¤°s”ÛTP_x0013_—®øø/Ri_x0005_œ¡òî_x000c_¾Û_x000f_ÝË²ßKÕäc÷»â¶ò_x000c_´yÃ&lt;ÜœßFÔáÏ£Êm_x001c_ÖYÓ^4_x0001_ß~Ù#ñÙ@?h&lt;Ø…|#¦k.¯êÄçŠ£k*ä±¯«ìêŒN_x000f_*_x0011_õøÞH_x0013_¿	ø—{dg‘Áªúš"ruEYÊß˜ðF9Éâ_x000f__x0012_»_x0011_»OKµ_x001e_rGö÷½S$šË¨®‡²_x001d_a9_x0005_s</t>
  </si>
  <si>
    <t xml:space="preserve">vÐËGÙ8Rd¤ÉÂ–_x0011__|ÿ</t>
  </si>
  <si>
    <t xml:space="preserve">æ Ã’_x0019_‘Ýâg</t>
  </si>
  <si>
    <t xml:space="preserve">z7_x0004_BS_x0002_²	qo_x001d_­†b_x0001_bû’~_x001c_ÂCì¤7'«‰äÎV0qËV±Ã_x001e_ÔgNfD~™ÛYsd&gt;F#¤%Æ‡@ƒ&amp;^</t>
  </si>
  <si>
    <t xml:space="preserve">|Ts[5—d_x0011_"/w_x001b_'U¦¨_x001e_„˜ŠQ*]ubì{¼Ÿz_x000e_\8©ÿ33J_x0008_^¾óu?ßá</t>
  </si>
  <si>
    <t xml:space="preserve">ÅÌ_x0018_q_x0016__x0012_®5âÙƒoË&amp;å›íÜån|½ù…ï_x001c_‰b4Ý_x0006_Uf75&amp;w_x001d_€ÉŽÑ H'•£'¬ŸÙd_x0001_1°wfú÷œŽèÙÕM(uôa&amp;Tø¿Ô®¶x9_x001a_"J‡/žŒ_x0008__x0008_œ!î/YßÙIÝç|ógßl B_x001e_ÜùòìgÃê=t EZÜ­jòNYÂ$ýz$_x0018_ó&lt;v¹_x0012_jSçÏÇÀÁ?VÈ;s†Ë_x0002_kö9.õ}ÿ“-M$»XvÆ_x0017_™:e–dNWãP_x001a_Í_x0018_pÒR_x000c_62wÌÖvSáæ¢¯</t>
  </si>
  <si>
    <t xml:space="preserve">zO›	A'_x0004_+_x0012_</t>
  </si>
  <si>
    <t xml:space="preserve">9Ò ª‹™qsýcz„N®Í</t>
  </si>
  <si>
    <t xml:space="preserve">à¬_x0007_b_x0014_•[æi¥•2*:7È^ÇD8Ô=ó„Ð%úŽ&lt;ÇTÞÃ_x000f_ÞË6¾)_x000f_Æ€ ±_x001f_¬_x0006_à7‚dÛ. ®&gt;_x001c_¼ÈÜÅçp±”+†b2ê_x0007_òu'd´^ÅÑ¤[ú_x001e_¬1Æ’_x0013_äÁ?Ð’_x0007__x0005_-‚_x0012_¶&amp;_x0014_}ÛÔ^| _x000c_xsz_x0016_á6±ô+_x0010_ÒÀÎ¦+ð_x0012_´_x0004_;ªÏJ0¼c1ù´$·•¥.ßÒBw”tïÙ¸Ëäo(</t>
  </si>
  <si>
    <t xml:space="preserve">_x0019__x0019_ÓbD:GC_x0001__x000b_°_x0007_n_x001e_á	êáÊBJ=Ž°oýµ</t>
  </si>
  <si>
    <t xml:space="preserve">•aëLmè¥PÎ)¿Ñ¸ýy)XÿQ~0½—uõýÎçl_x0016_=d{_x001b_Áú)¥uLé1Ýà4_x0001_72€Ä«&lt;â6†õ-_x000c_C‘IäÊ{_x0013_º‹W¢d_x001e_)æ_x0007_‘ùdg´_x0003_¯€±¼ØÅÕ¬ûMm×¬9_x0005_Û1òt_x0014_©AÒ³7ÛG¸_x0005_ k@[aÖ_x0006_Ñ¦pÇTà</t>
  </si>
  <si>
    <t xml:space="preserve">BXhj¸2ß•ãßtœ©¯7[{	2;_x001e_?òÝ_x0012_Õ¿_x0008_s»_x000b_^_x000c_Ìâ)áã6æ</t>
  </si>
  <si>
    <t xml:space="preserve">t®=çHyË­¥þ!j ?L"½ý¥ÈÎñ=}áœA_x001a_³üJŽ_x000c_Øeºaqß\˜«_x0014_.ª_x000c__x0004_Þ6F2¾÷}_x0015_åA×(cÿ_x001d__x0015_`àº_x0018_õ´Ø[•k</t>
  </si>
  <si>
    <t xml:space="preserve">R^É~óJ{R@0™}9÷ZR¯àÀ™[5_x001b_6Ž</t>
  </si>
  <si>
    <t xml:space="preserve">'^‹që¦°ƒ–¾^$¸äK*=—Û£&lt;N¶„&lt;†!nóš+GÊ:_x0008_F)HVÜSèy	éò±´</t>
  </si>
  <si>
    <t xml:space="preserve">æ</t>
  </si>
  <si>
    <t xml:space="preserve">GŸQÆ’Ñ~—´m}dCšL_x0010_ÀQUú­!¶%&amp;ùƒ;ðÇV ²ÍBv!BH&gt;cTM¡7Þé/Æý;Õ’_x0011_ù/êŽÐ»ÒÌÎP_x0010__x0001_=”ïj_x001b__x0018_–Eš­Í	ÐÄ_x0019_pºc.VÅ—_x000f_å†ç_x0007_Jÿ¶„ÃÎ_x000f_þëÊ!^Ìf×­cö_x0012_U€ˆs¯¨]1]K›êz$_x0012__x001f_)¶Á=àÄ³Ëfu9_x0011_“&amp;™³ÈNµóÀ­¸_x000c_Õ_x0007_TØJÒ_x0019_Ðÿ¾ý'^• ·¹Â»(L_x0006_“õ-˜·a¹5Mx3ã_x0011_«v¹ Y=‚¡Õ_—	¶¥ó&gt;|/—_x0010_ø2mLÐPì‡_x001d_Ö[çZdWÏ•ÈÝ…dú«Ï_x001c_g/ÄÇ~¢õ¡J_x0001_˜Món¤gTîÑÃ</t>
  </si>
  <si>
    <t xml:space="preserve">æ4®F·˜é(˜’§pB_x001a__x001b_A0LB_x001b_²i_x0007_£¶÷ÿ”›–¥ü`ìäu¦koWºdÜxt¶Ûµ$&amp;=</t>
  </si>
  <si>
    <t xml:space="preserve">D¸n_x0010_z‰­W›]ŽuËÙý„8‡¥§+#° </t>
  </si>
  <si>
    <t xml:space="preserve">å7S_x001f_F)_x0004_ÅeÑîvétÍŠ_x0003_AöÊ0ö~ºA»ø_x0018_Ù¿8_x0016_íQHÇöÁ—m”ž€ÀçLj8=kò½uœo°/“Y_x0014__x0012_w3zÜ_x0002_ˆZ#ÄŒóŸn7&amp;_x001e_¦À÷ø)U_x001f_JÀÏ¾.ÇÕF</t>
  </si>
  <si>
    <t xml:space="preserve">_x000e_õóû(w_x000e_o‹_x001e_(ûQWE_x0018_‹M5fÒúñ_x0006_(š¿d™bîïñ_x0017_ÈîOˆÎÑ_x000e_ì</t>
  </si>
  <si>
    <t xml:space="preserve">„®B)×aÙØ4Ç_x001c_yw¦‚_x0018_Å‹–(ÇºS¸T0_x001c_Ô˜@å</t>
  </si>
  <si>
    <t xml:space="preserve">¼z»ºöýá_x0017_¤~o _x0001_dv_x0002_ßŠøD)_x0007_”Ã_x0010_ªÚë’º?÷ÿõ_x0005_[µé®k”¤_x0002_Ñï.</t>
  </si>
  <si>
    <t xml:space="preserve">Ì_x0007_ßz‡£€ö?sr_x001e_©CL#_x0013__x0006__x0011_Xœæ…×Õw=_x0007_Î¥ë&lt;ÚŽúQ¢÷£€_x001a_Å{K¼Þ¢Õ[û_x0014_`&lt;^Œlà9“ ÔYÐ`'–ëŠ c¥_x000e_õB!]~ï!F:‰•ŠþÿJ_x001a_Nô#Ýäk÷ùõ¾çÇ­_x0003_”_x001b_/SÒ_x000b_ÓŽÊ‘Ñ„ÞõÃ2_x0013_vè£EÝ5–</t>
  </si>
  <si>
    <t xml:space="preserve">—ÈºÝtòû _x001e__x0015__x0002_oü$/¦_x0015_ªI¸É ²éóÃßô_x001d_'ˆ¶‰[‹Iá2#)(_x0012_¿Ø_x000b_ñožª¢BŽV^¢¸`zç_x001a_._x0011_²Þ_x0001__x000b_~_x0003_¸üRÄ</t>
  </si>
  <si>
    <t xml:space="preserve">_x0018_Ž[oˆÎæ±„_x0008_ý4\êÏcRïž›\þ¬8Ù_x0019_’v_x0006_é&gt;¯_x001f_š8ujŸ_x000c_/[_x0001_¿ì[—3Ø_x001b_—_x0007_îzàëœ"Cqq¦_x0015_¿#</t>
  </si>
  <si>
    <t xml:space="preserve">€¼œûVa)ã×_x0017_©Œ¬Ý_x0018_kÜ@Ê9B;-áð_x001d_s¥._x0015_oJ¸Å÷ü÷jÂÊ~1	¼~f¾_x001a_(pÞ_x0003_b_x0008_&lt;_x0010__x000b_ù¨</t>
  </si>
  <si>
    <t xml:space="preserve">ß~GÁ‘óÞ°Ñ„Dh_x0004_¤ræÂi_x000c__x0019_õ Deü¾›EÂ™9?ú5/AP4Æ®Žîz%ž00{l…‚}P_x0013_Ð"áà;ø!Ãë‚â+SF=žz€£pÊ&lt;_x001a_œ_x0007__x000e__x0018_Ä·	âè_x0018_</t>
  </si>
  <si>
    <t xml:space="preserve">¸Ú_x0008_|*g+—_x0018_*_x0016_…bÞ7_x0007_€éÜ£û_x0017_÷Àò½Wîü.	?¤¤qýaa_x0019_Š_x0012_°úËÀ»]_x0008_&amp;€áùyû óØê×›&amp;¨‚_x000f__x0008_²ÉGEb_x001d_™dYh´ü#¦y«…¿™!uP¥ít_x0016_àüóíyûA[½ÂW=µê_x0008__x0011_pä~|¡$£õµÄÖðàv</t>
  </si>
  <si>
    <t xml:space="preserve">j!_x0016_y¯Uv9Ve</t>
  </si>
  <si>
    <t xml:space="preserve">_x0008_\1Ì#_x0010__x0008_~ÚÚ¸¦í5ú5_x0016_$4züI^yøëÔFt8Æ†ZShIKøáÔÓƒÂÜ_x0015_OZ_x0003_f–_x0017_‹ŽEh×É_x000c__x0017_¶Ö“ÖaþôtÞïàM“&lt;ïŸëYDèÓþ‡F+¨¤_x000c_™¹ÕÝÄžÉ(çþß_x000c_Æ­_x0018_édâ÷#±OSƒá~_x001b_s‘</t>
  </si>
  <si>
    <t xml:space="preserve">“£ü4_x001f_÷[Vø^µÙÐYf&lt;L_x0010_5ùY_x0018_U½½ÁÌìkOxºŽ¸EäSû`_£_x0001_èH³ó_	9à*_x0010_N€iP†ÓJè{</t>
  </si>
  <si>
    <t xml:space="preserve">„è_x0015__x0018_–½íZÓï_x0001_Çj</t>
  </si>
  <si>
    <t xml:space="preserve">î‚_x0010_Í._x000f_˜H»_x0003_A¦kåŒ_x0008_ýG_x000b_}_x0010_</t>
  </si>
  <si>
    <t xml:space="preserve">®ðï_x0002_Ñ_x000f_èÿÕÑV_x0017_`;_x0002_—Ò_x0018_¯¾KTÄÎÙXý_x000e_§;¾_x0013_@þ_x0011_%‹»3_x001f_^]0Ðó÷²_x0019_ü.¨ÒŠ_x0018__x001f_;40‘Ë8Çä ý5œZ&amp;_x0012_Ïg{V</t>
  </si>
  <si>
    <t xml:space="preserve">s³ÙÎôƒâÌ»9¿ý´¶_x0018__x0008_‘Å¸ëì»ŒÇÿy»‘5¶dï‡hÎ5º</t>
  </si>
  <si>
    <t xml:space="preserve">ŸTš™–I«ë_x0018_2·|_x001c_Iœ“_x001d_óAaMeE!C»ä¿_x000f_ìî#_x0014__x0002_ý&amp;)§_x0006_b"x‘Xjq&lt;_x0005_¸úcî¿ãDß_x0015_xÝöªÁ³÷?:–© Fl_x0019_ÁÂ£C¿ÓâÈi_x0013_Ç(¢{Áu5»k_x0016_ž$•Um'€ÎÌÛ˜°ÓØê9#9¿Kp@µ_x0002_8ù•½âØ_x0015_ø±¥#_x0017_c_x0019_¡_x0015_)ç‹—_x0006_Ë-ã_x000b_Þ_x0004_Ú&amp;Pt®ð²‚÷×àÚ¦ú*+•_x0017_™0ý™4™”Lg¤;tOÉàb™P\æ}FˆŒ™6H=ä„$_x0010_ÌÈö²¾ëLMj_x000e_.ÕE*Î}Ù£‹³ëðw_x000b_¹‰_x001a_Rxþ«MYD|_x0007_¾•×ë~ÝÁ®Ì_x001c_aÍþ„Mª«NLˆêÑiñpÁÙ&lt;È²®ô+¦Äs­Gž_x001c_ÁŒ</t>
  </si>
  <si>
    <t xml:space="preserve">_x000f_NM×|ÆÔûž¬_x001b_j€&amp;_x0005_×ûÃ_x0012_¯Uú×Ù_ÒN/…øOî0ÆvÐ_x001f_¹_x0003_¨wÀ_x0019__x001d_øðe_x0018_ô1Ü.}Ü…</t>
  </si>
  <si>
    <t xml:space="preserve">®ƒ&gt;c¹"vçPûÌæ	s¡ßÙ_x001e_XÅÕ€ÈÆu}¨@z:ü¿o=_x0003_#_x0013_·QYÁ[ÓÙ¿$IW;syÐ‰s@_x0010_s´UòÉ‹C6”3š¿oácLªÕƒÓ‚_x0007_#|ŽœSC%</t>
  </si>
  <si>
    <t xml:space="preserve">yz ú¯Å¨J\åñß*Ë­+r±ò½`Cþó)˜ZÉ1_x001a_€Å×½„„÷_x000f_ÀEåDérÓÊ!›Òø_x0004_‹Q»¾Œ·7A[_x0003_T_x0010_§ÿ(É•§`hm™õŽÓe=ðí_x001a__x0017_™’®0C</t>
  </si>
  <si>
    <t xml:space="preserve">KAtYçlóòˆÀÃ_x0016__x0006_–qÛ_x000b_ßCÈÁª‚‚g¿­Ç¢gÁv/4_x000f_Gp+2HÎ@¶ _x0012_£2Ô&gt;)_x001f_|[HÏß_x001b_¹?_x0005_Ê7CŒ	g»-Ë²‘®‹ÎM_x0015__x0014_0`ˆ‘æÓA</t>
  </si>
  <si>
    <t xml:space="preserve">Ñ›Ê”4@#:_x000f__hËÒÖeq_x001f__x0013_­_x001d_~_x0015_+ºp¹a_x0018_¼I_x001a_¨ô9Ãuã(€_x0004__x001f_ôrÚò¾ÌŒ(àã†u_x001f_µ=û8_x0002_7;¼Wó–</t>
  </si>
  <si>
    <t xml:space="preserve">rÏ¬ø¤‚â§</t>
  </si>
  <si>
    <t xml:space="preserve">&gt; N &amp;ò/ ƒ:¼úOÖÏ¡/*fÞ%•0__x0001__x0013_»±½V"_x0019_Ÿ^@ç»QpBZÛ¹ÂÁVb`Hˆf¼t_x001f_=_x001a_;¹_x0019_Ë•%êè_x0012_¤äXÝ†m‚X_x0011_ãR_x0013_5ö„_x0017_¦`ä8I¬_x0019_¡Áï	ÚQ_x0019_“µ@DÏ†K2[”å}ŽW—_x0008_2ãF|KZ`!=íä”ù¥Õ7c _x0007_F.~ÔËãß™àôö’ƒC´¨_x0006_Ðš×_x0014_¨Y	_x0007__x0016_</t>
  </si>
  <si>
    <t xml:space="preserve">zÌ?„ä\ZºñøíeÔ;¾p_x0006_G†ÕjŠ×S]ÿçìzÁt‘èAÌK&amp;™à_x000e_˜Þ¹kÄŽ}ŠYf’_x0012__x0013_²ôa#–²ŒNÛ_x0006__x0004__x000c__x001f_¶yü_x0007_ëÿl.#plÍ‰¬)wnÎ—ôG&gt;_x0014_´AßÂ‰9ÝY"ßxqìV?I³HÎ×úJIÅ×ÅÜ´‹/–Ï_x0008_‹ZÞ_x000f_Eýý)ßWöÎµ–¼‰Ô¹_x0016_¡á_x001d_’ò&amp;¤_`_x001f__x0019_7è*Æ_x000e_ÌcS2£B6CÏj“ª_x001a__x001c_</t>
  </si>
  <si>
    <t xml:space="preserve">_x000c_z ù_x001f_ÇQÄr6U_x001e_‚_x001e_bõÚíüë”/½S_x0011__x000e_/~RŒ^’Ôh&lt;*_x0003_}™¤âòþØkâVH_x000b__x001d_‰ÆÝL?ð”Ð¯?ó¾y„½œ•0Ø²F]î¤|¿¥÷„«_x0019_^jÓ_x0019__x0003_†9çý9_x0003_tÀí1B	¨_x000b__…N_x0014_w 3</t>
  </si>
  <si>
    <t xml:space="preserve">E²˜°•®ð­±jîÌKÏ1_x001e__x0010_\/¼•½_x0019__x0015_¥_x001b_O_x0003_…®HrNc;.³oé'$«Ý—•Óß_x000f_—™”ï_x0008_c-‚­Ð_x001e_;·°eŽLm˜K¸«_x0017__x000b_uêû®H=_x0003_Î_x0001_ÝGö_x0007_¤‘º¹´ºë_x001b_3§^“`+aW÷a%ô_x0017_9`îFÃTõ3‚Ô¶;a¥;r˜Ñp4Z_x0017_nx_x0003_`çç5à_x0013_šöw9¾2W†p_x0001_zÉ³nñOÚè€Ï«¤±¨VTúµ¢| ÷_x0011_¯^É4c×ÿ*el_x0010_¤_x0015_B¾ÖˆfMÐ˜ãØèr–_x0004_u‹WØ_x0011__x0002_ÌÕ™…g…åïŠHàÖˆÖËZ­Äœg_x0001_'¢j†_x0004_Åðà°Í[š_x0016_|«Ya™5rð_x0003_)_x0011_¦ÐQ¼_x000e_®Q‹_x0005_s»C(Øù¹ Äã•Ù÷3_x001e__x000b_òT½_x0004_›ÌãÎ@6C…F Â‹!©yz-oó_x0016_H-ÛÃE…vHT|U1</t>
  </si>
  <si>
    <t xml:space="preserve">õ06†P«µ:_x0018__x0014_j4_x0002_Õ±“cmÇ	«ÏîÀLM_x001a_©Wàý5_x0002__x0001_ââlýkë=éA÷€çwíÙbð%Cæ&amp;ª†_x0004_é_ž}_x0001_ª¡6å#i¾CA_x0019_Ü¤®¸OcËWÄœØµn"Ãó_x0002__x0001_ôÃ’[þ(¾Jl‘(nšnË'lª_x000f_æx¹â_x001c_žQMN9êïðq_x000e_Vû_x001f__x0002_ÙÛ'âPb</t>
  </si>
  <si>
    <t xml:space="preserve">ôx7•$æ_x001d_÷WŸ†ÞD®•Òe‰•†‡ÜÀv¶Áa&lt;ñð	Õb?²î"_x0012_oBT_x0007_8Ö_x001e_+÷ŽÅ_x0006_°qW®Á2tÙ©_x000c_&lt;#¦ÐE©Ûb</t>
  </si>
  <si>
    <t xml:space="preserve">åð2£M2©sj´Øß	¿|_x0006_pð!ÔÑŸÃ_x0014_8bÂF¢_x0005_{_x0001_¸@GVª]Žã¸µ_x0013__x0010_æu0¹×_x001a_¬¼ûqH¤¼ò</t>
  </si>
  <si>
    <t xml:space="preserve">Ò/ÉÞ	×¨`_x0014_—‚ë</t>
  </si>
  <si>
    <t xml:space="preserve">ŽíÍŠ_x0005_êš‰k1?QEP@g¸òÈñy»ÔV‡ÃÊ_x0008_¥i_x000f_L._x0004_L:žC_x0016_bm_x0015_÷@_x000c_yÒ#^_x0002_Î[{_x0007_û_x0014_•g”{_x0011_&lt;Ã4üãÀŽÜ_x0004_}÷¥Ü‰¤ÌÌ_x0013_oµ&gt;ÙMèš…sc¹‘_x0004_ï_x000f_²w¥œwcñƒa*óA^ìgî¬Q©_x0013_á©]¡_x0002_rý)-Õ-_x000c_$}_x0007_t¾Ú¸Q\ŽÊ_x0018_¸ù:N¼´1]°Õ8™u6eè»ô„)þaÕfv!¢Å€ê‘Åâ_x0001_]°‘-˜v_x0006_â†ÞÕÞø_x0002__x0013_ªÃû#Y_x001d_ëQ]W:Âlö#S*:™Æñ xâˆŽoörù _x000b_¥¬&lt;³îk</t>
  </si>
  <si>
    <t xml:space="preserve">£ñÑnF}ª_x0015_&amp;²ˆ6ÈêOV®@ùJrVmE"Üû­¤&gt;ou—_x0003_ï~Æ—•ø_x0019_âeËCx”—z3</t>
  </si>
  <si>
    <t xml:space="preserve">è5¯cþ¹%÷³z_x0011_‡ñ_x0019_ò8_x0002_¢_x0014__Ý;Çš‹8E[é¡_x0017_åÈœ_x001e_FT_x0019_óJ˜/qÀß®(_x0013_K¦BÛŽ</t>
  </si>
  <si>
    <t xml:space="preserve">_x0003_`ÚÓŠÜè_x0014_O1D(÷~ YŠÞ‰¿¦Dh_x001a_Ô&lt;n&lt;6šÕÕ//é_x0019_.{&lt;_x0005_ƒ‘P</t>
  </si>
  <si>
    <t xml:space="preserve">œ¤_x001e_^#­²_x0016_Bsþ–Šc|¦g_x001b_$è</t>
  </si>
  <si>
    <t xml:space="preserve">õ3_x0016_ëÏEÿ_x0010_ºT3[X_</t>
  </si>
  <si>
    <t xml:space="preserve">|ö†2¿Onù¡\.°[_x0007_ù_x001c_x_x0016_§¶ô˜zí#¤_x000f_U{vÊ§ÀE_x0012_x_x0008_·¤×q_x0004_5Í½„—KœšG­ã</t>
  </si>
  <si>
    <t xml:space="preserve">†Šºh¹'•&amp;äÆIË¸?¼n]#¯Á8±@e_x0001__x0007_9‡ú(+SPî­¶s½º'èR¿7_x000c_ô†ì~(I_x001a_Jv×</t>
  </si>
  <si>
    <t xml:space="preserve"> PÖ</t>
  </si>
  <si>
    <t xml:space="preserve">_x0019_Î5äã5v·ÈJø©Â|°A_x0015_òò¿É1Ì½Ž2‚&gt;ü_x001c_ÂÁ	¹</t>
  </si>
  <si>
    <t xml:space="preserve">äÓOÜ7?n„Ré™IÜ„_x0011_*_x0002_9O</t>
  </si>
  <si>
    <t xml:space="preserve">Ì	Šïa`ŸajËÑJL(Z_x0011_þÿ‘À'_x000b_÷²™Î_x0011_	ÀUmo‘_x001d_áØ¤M°w¹Îøê(+%â'ÔD+#ûÄ©_x000f_pö?u\Á9Í~_x0013_~|:Ê›r3•_x0012_Ö#vî Ö"o}9†m_x0004_‘sbnv§¨/‰[ð÷_x001c_'™:bì´©µ_x0004_ß„’ÇëÇY EÆ_x0016_Yc</t>
  </si>
  <si>
    <t xml:space="preserve">›ò‰0_x0003_.›Ž_x000f_óô=XJ—‰ŽÒ…F½_x0002_v¦ÂK+@«·n–lêÍËøšnðîŒZ’ª8_x001c_¡â_x000f__x001f_Â„H¤lØŠÕ!M_x000f_€£'W_x0017_È</t>
  </si>
  <si>
    <t xml:space="preserve">LWF`[lB(È{~÷_x0012_ŒCœ_x001a_"0VÇáæˆ}ÝGšž .3P÷T	×_x0017_%Ó_x000b_[ZŽï£¨§²J†wTâ+c0®_x000f_‡¢Ó¼»;q™I—ˆÿ®U_x0005_‚(_x001d__x0017__x0017_²}_x0012_o’¼î/„K"Æ/Ò§ÅIZ¸}ÄVuÖÒ_x000c_!_‹ûºþM¸}ã_x0010_hÕÐö˜{zŠL¥ƒ4™Î«Š¥_x0002_Í_x000f_‚(×µÒê1ŒQ_x0012_ÑqrÝ¢</t>
  </si>
  <si>
    <t xml:space="preserve">6uˆ Ìy-á_x0006_dØ_x0019_Iƒìr+]ÜŠEeÎô§Ù_x0007_CP•”ÁÊä5Ë*ÃRvÛ˜Ÿ_x0018_·µ†ÆõH_x0008_ Štç_x0012_Ú¿Ã°“_x000f_}“X_x0010_\‰-»´ \/Rù_x0011_¾_x0006_%&gt;nËÇ¡R_x000f_É=ï¸âî!#ç’Wa®_x000b_çýg_x000f_´OÇ]òÛ\´F²«a$_x0010_¢uÙ_x0016_Ž_x0019_ŠÁ˜_x001a_Æ_x0007_ÑÞ ¯'T¡jeÌ|x;ÂczC§ö]Œlk7åƒÿÄ˜_x0019_Žh}µˆ«ê&lt;_x001f_J®äå+3ZLEƒæ”Yç$L»À_MÍÍ©b†_x0002__x0013_è½_x000b_¥T»_x0014_m¾B?t*þâÇUYT/yó®hêýƒh_x0017__x000c_«/5Æ^¡ö£í¦íˆx!¢Ñ³m_x0007_œ\Tõ±.ð®œn}\©”÷Ã@_x0018_°)šÊ¤9ÂI¥ž\ Ž2ù_x001a_pw_x0002__x001c_&amp;Ø7¶ð</t>
  </si>
  <si>
    <t xml:space="preserve">_x0007_ZËg_x0013_Ú÷5@`ã–_x001a_µ´”`›íl‚PäûL®=“xêOžHFA.xÒa?ª)ã#Úá•5_x0016_ÇÚÉ÷ŸšŽ€O]²_x0014_g6Y_x001e_x]šÑ^Ÿ</t>
  </si>
  <si>
    <t xml:space="preserve">ï_x001a_ eÍUCI{u_x0011_}Ó½lFŽùðäe_x0010_½_x0017_£ýôr_x0019_Âë_x000f_¥¹öò”é^!1âœïz7+2 !_x0002_ù¦ë€_x000f_È²À)</t>
  </si>
  <si>
    <t xml:space="preserve">ÉwÒPÏY@d‘âë</t>
  </si>
  <si>
    <t xml:space="preserve">Ác×üU…V­1_x0003_ÓÊ§yB@</t>
  </si>
  <si>
    <t xml:space="preserve">pâ¢}uD&gt;{â`qì#_x0013_™'†.CQ1%Q!'_x0010_\}æ†2ß—Ò#¶_x0012_Ì+D“˜³_x0006_’/€ƒñŠ?§U_ñ'×VPÍ€f0Ü¿aMÇ©r||_x0016_„ºRYÇ²(4ñ_x0007_R@j™r3Ã_x001a_ƒh`n+”ü.¸ò_x0007_I_x0010_æ‘m_x0017_ëÛ Rn‰‡º9LÙPÙ_x001d_÷gcÏî%Uv¯FÀ˜Tû±_x0013_W_x001b_Ü	:Ñ;òXö‡Ž_x000b_dEæ_x0005_;8_x0016_~_x001c_ížrÔÇÂGµÛÄ®Ç~²ýEØd"_x001f_Ö²*yQk¹õ_x000b_üá_x0012__x0011__x0016_Sè_x001d_Å_x0008_U’&gt;_x001b__x0012_gÖQ…FH€ß_x0008_J”þ$ð5	;=_x001c__x0005_aÂVZõÚ²wVæC_x0002_º/_x0018_gÏo_x0003_*ë„Ry­hSéçØ\ Ñ€rü&lt;e#u†e~$ðPÕ;B_x0004_í‰¯à¨¶™³\Þ_x001a_6Q(_x000c_?NyPå4[O UÏHËG¯ö_x0015_</t>
  </si>
  <si>
    <t xml:space="preserve">¼</t>
  </si>
  <si>
    <t xml:space="preserve">¿ÚÐ_x001f_f\/_x0016_Ò¶´‚+­à8Ì½óSáp£Èó‚é!Ç7l¢14²*Îº_x000f_€Ý_x0019_°_x0010_Iü‡ÿ®­8=½_x0014_jaæè ·_x000b_¶b‰‘ÅN}¦XÅÉšo(‰h—ˆ­×¯V_x0014_c­‡ŠPWdŸumåç_x000b_—|Ç.ÐÆÞ=BŽZÎq„©Lo×à‹’oŒÛ|{É_x000f_çó3Ë0Œ×á·oÛÜ•n¼þ–¢‰#¯²&amp;Å‘Áð]_x0010_k/uAÜ‡w|vß‹ºÀ*u_x0015_ãB™ýæ´ì¤²Ð–</t>
  </si>
  <si>
    <t xml:space="preserve">Ÿ_x0013_úLÒeH	Í_x0018_&gt;Fò_x0007_RC"Ttµ¸úbF%;zzøëK_x0014_ŽÖž_x000b_®c_x000f_¥'zd0÷_x000f_s­u÷_x0008_ç_x000f_˜Ÿ¨Û_x0013__x0018_ÓE_x001d_~Þa_x001c__x0001_`0UD®º-T—Ïµ©I_x001c_œ_x0008_ÆGpC_x001a_ÉF__x0008_d6˜</t>
  </si>
  <si>
    <t xml:space="preserve">_x001f_d±ÊãQ–ÇŸâiI”Ï]_x0017_—ÿïG9©˜—‰à³}~8_x0001_s&lt;g?rP_x001a_dÔ_x0011_Ù?_x0008_GêPäVö3OÅ_x0019_9P_x000b_Vh_x0001_£w²†t@îBÌ#</t>
  </si>
  <si>
    <t xml:space="preserve">PJµ#Wäà»ô]ŽL½«ðìhd¡_e_x0011_C	µ¤¦_x0017_„ñ©_x0008_yÚ¢`_x000f_–õQ‹"PËšbÜ€P€›$Ã_x0015_P_x0011_ž„w_x0003_Ö'_§#tÁ¦	~›_x000c_?WªXÞÚßd²_x0008_d:áÜ_x0011_EÛiî"_x000b_Ç¯fƒktBý:æZä_x000c_6ŠG</t>
  </si>
  <si>
    <t xml:space="preserve">¢Û÷Ý Ëˆá_x0002_XíeFÕ9¬_x0013__x0011_ß›_x0015__v#B_x001e_¡‘ÁÜéÑ—žÂ¯ç£_x0014_è_x001e_+2Y™ÙnF¨§2á9Ï_x0011_</t>
  </si>
  <si>
    <t xml:space="preserve">§wŽÝíZœ_x0012_`Oj]?süçöÚ_x0018_¶m¶:ñ'i[_x0012_RßÝ¶z" tÃ_x0003_¦Iš_x0014_Ã4_x0018_€FÀcÅg_x0014_Á_x001c_xÍŒé&gt;cÏ_x001d_ˆ-+1_x000f__x0019_¾°2Å“Š‘ï_x001b_ìq;.•Æd&gt;8ç_x0004_4¢AYï`Û’±L4rÎæ*¹TÊÑÁÍe˜ÊFycL=i_x0015_ŸjàõÑ²ÎgÄ•3O_x0002_!„Ý¦_x001a_µr_x0001_²_x0012_Î–/·j´Òs•?¶OB_x0005_¾‡}³Ò_x001b_žàx•%E%_x000b_&amp;6á_x0011_ýcD</t>
  </si>
  <si>
    <t xml:space="preserve">céd_x0005_×</t>
  </si>
  <si>
    <t xml:space="preserve">_x0005_ë_x001e__x0007_çÛ_x0015__x001e_Ö/úmI3_x0007_mXC_x001b_pf¹ë 5ƒ_x0010_s2V£H+B•ÝZÊœ£­ÝwöýÂ6&lt;_x0006_Úà&lt;÷r‘¨8</t>
  </si>
  <si>
    <t xml:space="preserve">5¬Ä¶fëÈxŒZˆ¯ðyžén+n</t>
  </si>
  <si>
    <t xml:space="preserve">[lW¢n|©‘_x0016_žûÑëRËaiV+°A¬r`&lt;&gt;?Ãf_x0002_J_x001e__x000e_07ÕeÙÚ!bvååTs^§&amp;ØLâ®é5ý(_x0019_UÃzP?ŸÙ}qW/ó_x001f_ô Ñ¢(/÷—ä’I¨v¯=Ï_“GŠ_x0012_ê_x0007_OT_x0006__x0006_üÒ|NH!õvµ^</t>
  </si>
  <si>
    <t xml:space="preserve">ˆ_x0010__x0016_</t>
  </si>
  <si>
    <t xml:space="preserve">KÙ_x001f_üy_x000c_õÃ5’0v–L\™_x0011_´V:üÿl&amp;¦·l@oÀ‰B6ç¡~^àô×¨T_x000f_</t>
  </si>
  <si>
    <t xml:space="preserve">½”…vE-éÆI*3ûi‚ä»°_x000f_1S_x0005_ƒ_x0003_ñà</t>
  </si>
  <si>
    <t xml:space="preserve">€ìú¢ÆšÃGÅš(¼P¬L_x0005__x0013_÷·„8½Ú_x0006_Î‘_x0007_'C_x0008_[w6”€B_x0010_mÿšÀ‡AZÔ»èÿj—1ÞÖè¤:áÄ}Eyš!Ã_x0017__x0011_ÙÊç‹c»1(®½w:[–ßÁ_x000b_˜Æ{TÎÇp™™n3šF´</t>
  </si>
  <si>
    <t xml:space="preserve">_x0007_òÄÝ-˜H©"=Œû_x001e_._x001f_ÌMŠ"_x0004_À_x0005_£Çc;Ž¶É:~v¼_x0008_°”</t>
  </si>
  <si>
    <t xml:space="preserve">_x001f__x0017_…_x0018_[Ÿ%—™{B_x0002_:FãÆ².š#4ÃãRR&gt;óÅ¤*Ï¦¶©Óª_x0004_R&gt;±f 0ð¡uo†@Õéÿ*æ_x001f_HÈ—_x001f_._x001c_G‘:_x0010_IÁ9™x5†*«h\_x001e_l²*+€—Ì¬ýU†°íêi©¼÷ŒDöýt_x0002_¼|Kíï£m·:_x001a_€÷V¤P-_x001a_Böt¢_x0016_Ü¤(ôÛ_x0004_¦Ï…O</t>
  </si>
  <si>
    <t xml:space="preserve">g3&gt;®l/HÑ‘-#_x0003_~Ï÷ ºÏ'¿·g_x0004_}‰çi4rIŒ_x0014_ŽWÄ·^_x0014_ÜLMLd_x000b_óŽ#›‰ºþ:þ›¡_x0010_Í×œè_x0010_eà­Õ£</t>
  </si>
  <si>
    <t xml:space="preserve">¶-¡€FúŸ</t>
  </si>
  <si>
    <t xml:space="preserve">·Ëª}æ_x0010__x0018_S_x0019_¸šµ{_x0017_?c?_x001d_thY°èþì9</t>
  </si>
  <si>
    <t xml:space="preserve">»ðà_x001e_Þ_x0004_6_x0019_D:¶_x0012_Ÿ•x%/Å_x001c_YtÊH‘eóVDü_x0016_[ë€s¡Ä15æØÆÜ¯+Ï_x0006__x0005_þ_x001d_åš#Ð£Å_x0005_î#m}}|?!¢ø~Ð82¡3€\ÌWº_x0001_]=gê]dÆlEÍ¢_x001d_‡±ßÙªðõâ‚¬”@Ï_x001d_šd_x000e_Gz7sr'*œ˜l§Ûép¹¼_x0005_á _x0011_§sR?XÄ_x0006_ßn;¹Úo×ä|ûM‹«ûÀæF²è.— Ëß_x0001_§=u_x0014_Ø…˜lÉ!bqÞXÌÆí\Õ_x000f_škß;</t>
  </si>
  <si>
    <t xml:space="preserve">¾_x0007_øãŒ²Ò±_x0003_ªUäÃ°ë_x0007_ð”_x001f_ùtÒêúíTÑÞÔ1B{æxy	aþ.í)“‹«™©[:_x0001_Ý¼Í©</t>
  </si>
  <si>
    <t xml:space="preserve">Pâ]ßÏ3téá_x000b__x0013_™‘[aqg2\¦—`Ž2 K$_x0007_œø{–®ndIð¨™dÀµ7ð'R×l0Às_x0008__x0003_µ[èIø_x0006_ðfQž½_x0001_</t>
  </si>
  <si>
    <t xml:space="preserve">’fÐ¨Û®‹_x0007_¨Ý™”*T.6ý_x000f_GÃÁÞ_x0001_!H_x001b_gÈäntÚ+–™_x0018__x001f_HÅžÒ½_x000f_2ÂßÛ­hcP¤m¶Uç•È¹S¦™Ë_x0012_QfÚt¡d Ìž¥s¤®U¢P7}	</t>
  </si>
  <si>
    <t xml:space="preserve">‡£Ïô3ªL4K«_x0003__x0014_š®÷&amp;__x0002_v$x5_x001c_uÛð_x001d_*_x0001_‰</t>
  </si>
  <si>
    <t xml:space="preserve">ï—Ô;¢x</t>
  </si>
  <si>
    <t xml:space="preserve">^êßy‘|¦ê0ú:¶Î‡Òßå$ëÍ_x001b_í&lt;$c5Ð””s” _x0016_Ðy¸¡œ&amp;†+&lt;_x001d_×_x0004_Ï´$ì²Ÿ_x0011_äÁ‰¡	ü_x0014_þ\* ^@_x000e_bš_x0008_èÌ	‘Éü9è¢ç²:x=&gt;ùØ@ÚÙý_x0012_Ù1_x0003_"Ý@Š_x0017_Ì6ô_x0005_¸_x001b_¦p¹tã›°~9àq^‹_x0003_Y¸ü_x001c_MÈë9</t>
  </si>
  <si>
    <t xml:space="preserve">u÷öÝ]µ™Zè”_x001a_¿…	%¤{ÓË_x0012_…2Ù|Ê˜ÓÌ•r9’õeXª¡‹ÔÆ¹}¾(Ç5g¹Ú_x0007_âÕ•·T_x000c_Ÿè„YÑÔ3¸_x0017_ eˆ7_x001c_«Mô</t>
  </si>
  <si>
    <t xml:space="preserve">†³¥_x0004_ƒ¹`tM</t>
  </si>
  <si>
    <t xml:space="preserve">ü@_x0015_„¾¶;há¿_x0017_-_x0014_•´ŽÑ_x000e_÷öàLÄªîtW_x0015_äÑ®\Ê_x0001_zS›_x0005_Í¸³î_x000c__x001f_ã_x001e_%</t>
  </si>
  <si>
    <t xml:space="preserve">_x0002_4_x001f_º_x0018_'_x0004__x001f_„4‰·</t>
  </si>
  <si>
    <t xml:space="preserve">Çý1’89_x0010_ß=UO[ÅçVd2úÎ°A:ØÏ$C~1™=5‚µ_x0012_po_x0010_¡cqHcJp_x000b_rÑ:çóv{´¾ãß[V-}h@ŠãƒQ?lÁ»ì(ò&lt;µÀgDƒXú¼ eÖn¡&lt;ø_x0007_Ù‡HÀ¸æ	D_x001d_øl¡¾ÊÉ…çpæö_x001e_&lt;‹°{_x000f_‰Š$×þhÎ{Yk=aÀÐúá—µ_x0008_Îá°âWœÀh</t>
  </si>
  <si>
    <t xml:space="preserve">Ì&amp;ý/Nsx\óï¯ýfhzu)&gt;ê:â(_x0002_Tîçï?pÖCÇŽ¼¢È5_x0004_ÎÊß£_x001b__x0010_î`_x0005_†’~OœßóVm#Û¿ÂêÅfC	¢&gt;Y©b¡^Ÿ_x0010_feõÉÌ&amp;®g¼ížßž_x001f_–”³Š_x0015_”*Knfz"LŒã¸–yÒ+ÜŽ‘T²YÝØä!êµl~•è*î5YqÄ=´D¡‡„ˆ% ÷6lÄ_x0019_LŒƒèR¿Ò_x0002_i·«¤û#êô0“Cj_x0010_”ööj²S_x0008__x0011_I_x0013_*_x0003_B_x000f_Öz_x0014_QK¡Šª¶l{[É“›{µ_x0006_¶†dØTd°×¬‘-@4_x0014__x001b_ÌÅ_x0015_ÞW¡.WÑBº-QÞRâ?¬</t>
  </si>
  <si>
    <t xml:space="preserve">C</t>
  </si>
  <si>
    <t xml:space="preserve">UH¨_x0006_„fñFDÚ^ŸÝñáX@kÞ_ãÓ8÷l_x000f_è;ÒÂlÕ¿ñóèõj®c¹*vIs®í£Q=”ãá†ïäËXE¬†1Aß_x0019_“Œ¯_x0001_øjì</t>
  </si>
  <si>
    <t xml:space="preserve">_x0013_Ó_x0004_FxÏÉ³ö_x000f_ýI_x0007_«O{GêöRçJ”_‡Ó_x001b_ÏEK_x001b__x000f_uæZ}_x0001_è&gt;¾§Ï1b'_x000b__x0017_¡°í¶±`œ$_x0007_ÜÖ&lt;Zäwi¿¨]Eï39vò_x001b_ Èƒöw_x0001_QÓ»f…(ZÌ¯_x0010_é_x0017_‡N&gt;ö_x0012_$8¦lÏ´	Ø6cŽ	f}NNŒ²Ë«tŸå¿ò$bJ¿Û;Â¼Åi_x0011_¸rãæwñ	_x0016_&lt;Ì(_x0011_vãë_x0012_²¯û¶ëËí•µáV&lt;äìŸY›_x0008_î_x0012_:ò²µTÃ_x0012_Ðê_x0004_P_x000e_û‡øÑ¤4zÅ_x0006_ŸŽ$ò_x0008_d5l¡_x001e_ËØÏ€	Á‹³uÁõÆ³Áêw†1·òi9\ˆ©íÛÒ@K’ôyí(æEw¾_x0019_Kì„šò5ÊžGÙ_x0016_e”ÝU×éU_x001d_M_x001f_2ÕŒ}?ä[ƒ¡“Ëlãcc¹øy„¿p'ÜM`ñ(“È_x0003_J•“êÇ é¬6²U_x000e_(}’yÝ_x001a_D|š„ª:!ê_x001f_¢ÆŸ˜_x000b_Þ–£Õ‘‚</t>
  </si>
  <si>
    <t xml:space="preserve">…Ò¨ŒgÙûëÌœÓˆ¿µÂ	ŸÓÃ:W.Åžœ_x000c_ÌÃ¹ í\)Ý_x0011_B‘7Mæàüø„V½_x001a_5_x0011_€]˜€MA_x000c_Ä&gt;s…wÍ8Péj"žÊŸ.J$G—Z•Õ…PØ…½_x0005_%T®[F…¤=¥‚_x0001_‘£Ü†í|žb­ìÖÊ_x000c_‹Ÿo›ƒ¯_x0001_(3sÊÉëùÕ–è5ÑªM1ëÝ(_x0013__´åqÆ_x0008__x0014__x001a__x0014_°¤ò:'.ðšÜ)Ï¶_x000b_ÿ*úvªõ2_x0007_2_TÉ”_x000e_9_x0004_Þâ!ä</t>
  </si>
  <si>
    <t xml:space="preserve">_x0005_i_x0005_&amp;ý¸ÜŽÄ8ˆV}m_x0019_®ÿð_x0016_0‚£eòœ_x0003_á7•‘Y8gb`Ø¦u+ö´%"_x0013_ñ‚_x0018_AÜj®¬\8pðš—Î_x000b_5ZD—^¼&lt;†‰_x0006_r_x0003_ù9_x0013_L)_x000f_ªŽ}"HlÛòL‹_x0019_@IjeÊp_x001a__x000b_¶ë¾›ú~x_x000c_t{ÍÝ»Ö_x0019_T_x0011_ø‘QP^e—º.Mj‚]Ñ1Kˆs@_x0004__x0016_å_x0004_×b"vÒþ™:»}žïxB(_x0002_'ˆÌ•n—Ëï¦€?XdWî+„²Än‚sù“®ö‡+"uU‚Úa—æž+^ ‰</t>
  </si>
  <si>
    <t xml:space="preserve">Þc 7¸ý¥T\aæ}Ð_x0015__x001e_D@ŽxÍsÂdfX“¿–J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61.67"/>
    <col collapsed="false" customWidth="true" hidden="false" outlineLevel="0" max="6" min="6" style="0" width="178.63"/>
    <col collapsed="false" customWidth="true" hidden="false" outlineLevel="0" max="7" min="7" style="0" width="151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  <c r="C23" s="0" t="s">
        <v>36</v>
      </c>
      <c r="D23" s="0" t="s">
        <v>37</v>
      </c>
      <c r="E23" s="0" t="s">
        <v>38</v>
      </c>
      <c r="F23" s="1" t="s">
        <v>39</v>
      </c>
      <c r="G23" s="0" t="s">
        <v>40</v>
      </c>
    </row>
    <row r="24" customFormat="false" ht="12.8" hidden="false" customHeight="false" outlineLevel="0" collapsed="false">
      <c r="A24" s="0" t="s">
        <v>41</v>
      </c>
      <c r="B24" s="0" t="s">
        <v>42</v>
      </c>
    </row>
    <row r="25" customFormat="false" ht="12.8" hidden="false" customHeight="false" outlineLevel="0" collapsed="false">
      <c r="A25" s="0" t="s">
        <v>43</v>
      </c>
      <c r="B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  <c r="B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  <c r="B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  <c r="B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  <c r="B40" s="0" t="s">
        <v>64</v>
      </c>
    </row>
    <row r="41" customFormat="false" ht="12.8" hidden="false" customHeight="false" outlineLevel="0" collapsed="false">
      <c r="A41" s="0" t="s">
        <v>65</v>
      </c>
      <c r="B41" s="0" t="s">
        <v>66</v>
      </c>
      <c r="C41" s="0" t="s">
        <v>67</v>
      </c>
      <c r="D41" s="0" t="s">
        <v>68</v>
      </c>
    </row>
    <row r="42" customFormat="false" ht="12.8" hidden="false" customHeight="false" outlineLevel="0" collapsed="false">
      <c r="A42" s="0" t="s">
        <v>69</v>
      </c>
      <c r="B42" s="0" t="s">
        <v>70</v>
      </c>
      <c r="C42" s="0" t="s">
        <v>71</v>
      </c>
      <c r="D42" s="0" t="s">
        <v>72</v>
      </c>
    </row>
    <row r="43" customFormat="false" ht="12.8" hidden="false" customHeight="false" outlineLevel="0" collapsed="false">
      <c r="A43" s="0" t="s">
        <v>73</v>
      </c>
      <c r="B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  <c r="B45" s="0" t="s">
        <v>77</v>
      </c>
      <c r="C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B47" s="0" t="s">
        <v>80</v>
      </c>
      <c r="C47" s="0" t="s">
        <v>81</v>
      </c>
      <c r="D47" s="0" t="s">
        <v>82</v>
      </c>
      <c r="E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  <c r="C51" s="0" t="s">
        <v>88</v>
      </c>
    </row>
    <row r="52" customFormat="false" ht="12.8" hidden="false" customHeight="false" outlineLevel="0" collapsed="false">
      <c r="A52" s="0" t="s">
        <v>89</v>
      </c>
      <c r="B52" s="0" t="s">
        <v>90</v>
      </c>
    </row>
    <row r="53" customFormat="false" ht="12.8" hidden="false" customHeight="false" outlineLevel="0" collapsed="false">
      <c r="A53" s="0" t="s">
        <v>91</v>
      </c>
      <c r="B53" s="0" t="s">
        <v>92</v>
      </c>
    </row>
    <row r="54" customFormat="false" ht="12.8" hidden="false" customHeight="false" outlineLevel="0" collapsed="false">
      <c r="A54" s="0" t="s">
        <v>93</v>
      </c>
      <c r="B54" s="0" t="s">
        <v>94</v>
      </c>
    </row>
    <row r="55" customFormat="false" ht="12.8" hidden="false" customHeight="false" outlineLevel="0" collapsed="false">
      <c r="A55" s="0" t="s">
        <v>95</v>
      </c>
      <c r="B55" s="0" t="s">
        <v>96</v>
      </c>
    </row>
    <row r="56" customFormat="false" ht="12.8" hidden="false" customHeight="false" outlineLevel="0" collapsed="false">
      <c r="A56" s="0" t="s">
        <v>97</v>
      </c>
      <c r="B56" s="0" t="s">
        <v>98</v>
      </c>
    </row>
    <row r="57" customFormat="false" ht="12.8" hidden="false" customHeight="false" outlineLevel="0" collapsed="false">
      <c r="A57" s="0" t="s">
        <v>99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  <c r="B67" s="0" t="s">
        <v>110</v>
      </c>
      <c r="C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  <c r="C69" s="0" t="e">
        <f aca="false">2õœ_x0018_é:ÀpFêýÆÜàŸŠË_x001b_öø`Ó_x000e_Â_x0001_kæ³_x0005__x0019_s¶¯…¨úD&lt;_x0012_Ú8…e_x001e_]ÊDÕ_x000c__x0008_og_x0017_|‚&lt;B€\#çF=‡fµ?Ÿ?é0ù_x001f_</f>
        <v>#N/A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  <c r="B73" s="0" t="s">
        <v>119</v>
      </c>
      <c r="C73" s="0" t="s">
        <v>120</v>
      </c>
    </row>
    <row r="74" customFormat="false" ht="12.8" hidden="false" customHeight="false" outlineLevel="0" collapsed="false">
      <c r="A74" s="0" t="s">
        <v>121</v>
      </c>
    </row>
    <row r="75" customFormat="false" ht="12.8" hidden="false" customHeight="false" outlineLevel="0" collapsed="false">
      <c r="A75" s="0" t="s">
        <v>122</v>
      </c>
      <c r="B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  <c r="B81" s="0" t="s">
        <v>130</v>
      </c>
    </row>
    <row r="82" customFormat="false" ht="12.8" hidden="false" customHeight="false" outlineLevel="0" collapsed="false">
      <c r="A82" s="0" t="s">
        <v>131</v>
      </c>
      <c r="B82" s="0" t="s">
        <v>132</v>
      </c>
      <c r="C82" s="0" t="s">
        <v>133</v>
      </c>
    </row>
    <row r="83" customFormat="false" ht="12.8" hidden="false" customHeight="false" outlineLevel="0" collapsed="false">
      <c r="A83" s="0" t="s">
        <v>134</v>
      </c>
      <c r="B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  <c r="B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  <c r="B92" s="0" t="s">
        <v>146</v>
      </c>
    </row>
    <row r="93" customFormat="false" ht="12.8" hidden="false" customHeight="false" outlineLevel="0" collapsed="false">
      <c r="A93" s="0" t="s">
        <v>14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  <c r="B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  <c r="B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  <c r="B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  <c r="B110" s="0" t="s">
        <v>168</v>
      </c>
    </row>
    <row r="111" customFormat="false" ht="12.8" hidden="false" customHeight="false" outlineLevel="0" collapsed="false">
      <c r="A111" s="0" t="s">
        <v>169</v>
      </c>
      <c r="B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7" customFormat="false" ht="12.8" hidden="false" customHeight="false" outlineLevel="0" collapsed="false">
      <c r="A117" s="0" t="s">
        <v>175</v>
      </c>
    </row>
    <row r="118" customFormat="false" ht="12.8" hidden="false" customHeight="false" outlineLevel="0" collapsed="false">
      <c r="A118" s="0" t="s">
        <v>176</v>
      </c>
      <c r="B118" s="0" t="s">
        <v>177</v>
      </c>
    </row>
    <row r="119" customFormat="false" ht="12.8" hidden="false" customHeight="false" outlineLevel="0" collapsed="false">
      <c r="A119" s="0" t="s">
        <v>178</v>
      </c>
    </row>
    <row r="120" customFormat="false" ht="12.8" hidden="false" customHeight="false" outlineLevel="0" collapsed="false">
      <c r="A120" s="0" t="s">
        <v>179</v>
      </c>
      <c r="B120" s="0" t="s">
        <v>180</v>
      </c>
    </row>
    <row r="121" customFormat="false" ht="12.8" hidden="false" customHeight="false" outlineLevel="0" collapsed="false">
      <c r="A121" s="0" t="s">
        <v>181</v>
      </c>
      <c r="B121" s="0" t="s">
        <v>182</v>
      </c>
      <c r="C121" s="0" t="s">
        <v>183</v>
      </c>
    </row>
    <row r="122" customFormat="false" ht="12.8" hidden="false" customHeight="false" outlineLevel="0" collapsed="false">
      <c r="A122" s="0" t="s">
        <v>184</v>
      </c>
      <c r="B122" s="0" t="s">
        <v>185</v>
      </c>
      <c r="C122" s="0" t="s">
        <v>186</v>
      </c>
      <c r="D122" s="0" t="s">
        <v>187</v>
      </c>
    </row>
    <row r="123" customFormat="false" ht="12.8" hidden="false" customHeight="false" outlineLevel="0" collapsed="false">
      <c r="A123" s="0" t="s">
        <v>188</v>
      </c>
      <c r="B123" s="0" t="s">
        <v>189</v>
      </c>
      <c r="C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  <c r="B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  <c r="B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  <c r="B137" s="0" t="s">
        <v>207</v>
      </c>
      <c r="C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  <c r="B139" s="0" t="s">
        <v>211</v>
      </c>
    </row>
    <row r="140" customFormat="false" ht="12.8" hidden="false" customHeight="false" outlineLevel="0" collapsed="false">
      <c r="A140" s="0" t="s">
        <v>212</v>
      </c>
      <c r="B140" s="0" t="s">
        <v>213</v>
      </c>
    </row>
    <row r="141" customFormat="false" ht="12.8" hidden="false" customHeight="false" outlineLevel="0" collapsed="false">
      <c r="A141" s="0" t="s">
        <v>214</v>
      </c>
    </row>
    <row r="142" customFormat="false" ht="12.8" hidden="false" customHeight="false" outlineLevel="0" collapsed="false">
      <c r="A142" s="0" t="s">
        <v>215</v>
      </c>
      <c r="B142" s="0" t="s">
        <v>216</v>
      </c>
      <c r="C142" s="0" t="s">
        <v>217</v>
      </c>
    </row>
    <row r="143" customFormat="false" ht="12.8" hidden="false" customHeight="false" outlineLevel="0" collapsed="false">
      <c r="A143" s="0" t="s">
        <v>218</v>
      </c>
      <c r="B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  <c r="B148" s="0" t="s">
        <v>226</v>
      </c>
    </row>
    <row r="149" customFormat="false" ht="12.8" hidden="false" customHeight="false" outlineLevel="0" collapsed="false">
      <c r="A149" s="0" t="s">
        <v>227</v>
      </c>
    </row>
    <row r="150" customFormat="false" ht="12.8" hidden="false" customHeight="false" outlineLevel="0" collapsed="false">
      <c r="A150" s="0" t="s">
        <v>228</v>
      </c>
    </row>
    <row r="151" customFormat="false" ht="12.8" hidden="false" customHeight="false" outlineLevel="0" collapsed="false">
      <c r="A151" s="0" t="s">
        <v>229</v>
      </c>
    </row>
    <row r="152" customFormat="false" ht="12.8" hidden="false" customHeight="false" outlineLevel="0" collapsed="false">
      <c r="A152" s="0" t="s">
        <v>230</v>
      </c>
      <c r="B152" s="0" t="s">
        <v>231</v>
      </c>
      <c r="C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  <c r="B154" s="0" t="s">
        <v>235</v>
      </c>
      <c r="C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  <c r="B161" s="0" t="s">
        <v>244</v>
      </c>
      <c r="C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  <c r="B165" s="0" t="s">
        <v>250</v>
      </c>
      <c r="C165" s="0" t="s">
        <v>251</v>
      </c>
      <c r="D165" s="0" t="s">
        <v>252</v>
      </c>
      <c r="E165" s="0" t="s">
        <v>253</v>
      </c>
    </row>
    <row r="166" customFormat="false" ht="12.8" hidden="false" customHeight="false" outlineLevel="0" collapsed="false">
      <c r="A166" s="0" t="s">
        <v>254</v>
      </c>
      <c r="B166" s="0" t="s">
        <v>255</v>
      </c>
      <c r="C166" s="0" t="s">
        <v>256</v>
      </c>
    </row>
    <row r="167" customFormat="false" ht="12.8" hidden="false" customHeight="false" outlineLevel="0" collapsed="false">
      <c r="A167" s="0" t="s">
        <v>257</v>
      </c>
    </row>
    <row r="168" customFormat="false" ht="12.8" hidden="false" customHeight="false" outlineLevel="0" collapsed="false">
      <c r="A168" s="0" t="s">
        <v>258</v>
      </c>
    </row>
    <row r="169" customFormat="false" ht="12.8" hidden="false" customHeight="false" outlineLevel="0" collapsed="false">
      <c r="A169" s="0" t="s">
        <v>259</v>
      </c>
      <c r="B169" s="0" t="s">
        <v>260</v>
      </c>
    </row>
    <row r="170" customFormat="false" ht="12.8" hidden="false" customHeight="false" outlineLevel="0" collapsed="false">
      <c r="A170" s="0" t="s">
        <v>261</v>
      </c>
      <c r="B170" s="0" t="s">
        <v>262</v>
      </c>
      <c r="C170" s="0" t="s">
        <v>263</v>
      </c>
      <c r="D170" s="0" t="s">
        <v>264</v>
      </c>
    </row>
    <row r="171" customFormat="false" ht="12.8" hidden="false" customHeight="false" outlineLevel="0" collapsed="false">
      <c r="A171" s="0" t="s">
        <v>265</v>
      </c>
    </row>
    <row r="172" customFormat="false" ht="12.8" hidden="false" customHeight="false" outlineLevel="0" collapsed="false">
      <c r="A172" s="0" t="s">
        <v>266</v>
      </c>
    </row>
    <row r="173" customFormat="false" ht="12.8" hidden="false" customHeight="false" outlineLevel="0" collapsed="false">
      <c r="A173" s="0" t="s">
        <v>267</v>
      </c>
      <c r="B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  <c r="C174" s="0" t="s">
        <v>271</v>
      </c>
    </row>
    <row r="175" customFormat="false" ht="12.8" hidden="false" customHeight="false" outlineLevel="0" collapsed="false">
      <c r="A175" s="0" t="s">
        <v>272</v>
      </c>
    </row>
    <row r="176" customFormat="false" ht="12.8" hidden="false" customHeight="false" outlineLevel="0" collapsed="false">
      <c r="A176" s="0" t="s">
        <v>273</v>
      </c>
      <c r="B176" s="0" t="s">
        <v>274</v>
      </c>
    </row>
    <row r="177" customFormat="false" ht="12.8" hidden="false" customHeight="false" outlineLevel="0" collapsed="false">
      <c r="A177" s="0" t="s">
        <v>275</v>
      </c>
      <c r="B177" s="0" t="s">
        <v>276</v>
      </c>
    </row>
    <row r="178" customFormat="false" ht="12.8" hidden="false" customHeight="false" outlineLevel="0" collapsed="false">
      <c r="A178" s="0" t="s">
        <v>277</v>
      </c>
    </row>
    <row r="179" customFormat="false" ht="12.8" hidden="false" customHeight="false" outlineLevel="0" collapsed="false">
      <c r="A179" s="0" t="s">
        <v>278</v>
      </c>
    </row>
    <row r="180" customFormat="false" ht="12.8" hidden="false" customHeight="false" outlineLevel="0" collapsed="false">
      <c r="A180" s="0" t="s">
        <v>279</v>
      </c>
    </row>
    <row r="181" customFormat="false" ht="12.8" hidden="false" customHeight="false" outlineLevel="0" collapsed="false">
      <c r="A181" s="0" t="s">
        <v>280</v>
      </c>
      <c r="B181" s="0" t="s">
        <v>281</v>
      </c>
    </row>
    <row r="182" customFormat="false" ht="12.8" hidden="false" customHeight="false" outlineLevel="0" collapsed="false">
      <c r="A182" s="0" t="s">
        <v>282</v>
      </c>
      <c r="B182" s="0" t="s">
        <v>283</v>
      </c>
      <c r="C182" s="0" t="s">
        <v>284</v>
      </c>
    </row>
    <row r="183" customFormat="false" ht="12.8" hidden="false" customHeight="false" outlineLevel="0" collapsed="false">
      <c r="A183" s="0" t="s">
        <v>285</v>
      </c>
    </row>
    <row r="184" customFormat="false" ht="12.8" hidden="false" customHeight="false" outlineLevel="0" collapsed="false">
      <c r="A184" s="0" t="s">
        <v>286</v>
      </c>
    </row>
    <row r="185" customFormat="false" ht="12.8" hidden="false" customHeight="false" outlineLevel="0" collapsed="false">
      <c r="A185" s="0" t="s">
        <v>287</v>
      </c>
    </row>
    <row r="186" customFormat="false" ht="12.8" hidden="false" customHeight="false" outlineLevel="0" collapsed="false">
      <c r="A186" s="0" t="s">
        <v>288</v>
      </c>
      <c r="B186" s="0" t="s">
        <v>289</v>
      </c>
    </row>
    <row r="187" customFormat="false" ht="12.8" hidden="false" customHeight="false" outlineLevel="0" collapsed="false">
      <c r="A187" s="0" t="s">
        <v>290</v>
      </c>
      <c r="B187" s="0" t="s">
        <v>291</v>
      </c>
      <c r="C187" s="0" t="s">
        <v>292</v>
      </c>
    </row>
    <row r="188" customFormat="false" ht="12.8" hidden="false" customHeight="false" outlineLevel="0" collapsed="false">
      <c r="A188" s="0" t="s">
        <v>293</v>
      </c>
      <c r="B188" s="0" t="s">
        <v>294</v>
      </c>
    </row>
    <row r="189" customFormat="false" ht="12.8" hidden="false" customHeight="false" outlineLevel="0" collapsed="false">
      <c r="A189" s="0" t="s">
        <v>295</v>
      </c>
    </row>
    <row r="190" customFormat="false" ht="12.8" hidden="false" customHeight="false" outlineLevel="0" collapsed="false">
      <c r="A190" s="0" t="s">
        <v>296</v>
      </c>
      <c r="B190" s="0" t="s">
        <v>297</v>
      </c>
      <c r="C190" s="0" t="s">
        <v>298</v>
      </c>
    </row>
    <row r="191" customFormat="false" ht="12.8" hidden="false" customHeight="false" outlineLevel="0" collapsed="false">
      <c r="A191" s="0" t="s">
        <v>299</v>
      </c>
    </row>
    <row r="192" customFormat="false" ht="12.8" hidden="false" customHeight="false" outlineLevel="0" collapsed="false">
      <c r="A192" s="0" t="s">
        <v>300</v>
      </c>
      <c r="B192" s="0" t="s">
        <v>301</v>
      </c>
    </row>
    <row r="193" customFormat="false" ht="12.8" hidden="false" customHeight="false" outlineLevel="0" collapsed="false">
      <c r="A193" s="0" t="s">
        <v>302</v>
      </c>
    </row>
    <row r="194" customFormat="false" ht="12.8" hidden="false" customHeight="false" outlineLevel="0" collapsed="false">
      <c r="A194" s="0" t="s">
        <v>303</v>
      </c>
    </row>
    <row r="195" customFormat="false" ht="12.8" hidden="false" customHeight="false" outlineLevel="0" collapsed="false">
      <c r="A195" s="0" t="s">
        <v>304</v>
      </c>
      <c r="B195" s="0" t="s">
        <v>305</v>
      </c>
      <c r="C195" s="0" t="s">
        <v>306</v>
      </c>
      <c r="D195" s="0" t="s">
        <v>307</v>
      </c>
    </row>
    <row r="196" customFormat="false" ht="12.8" hidden="false" customHeight="false" outlineLevel="0" collapsed="false">
      <c r="A196" s="0" t="s">
        <v>308</v>
      </c>
    </row>
    <row r="197" customFormat="false" ht="12.8" hidden="false" customHeight="false" outlineLevel="0" collapsed="false">
      <c r="A197" s="0" t="s">
        <v>309</v>
      </c>
    </row>
    <row r="198" customFormat="false" ht="12.8" hidden="false" customHeight="false" outlineLevel="0" collapsed="false">
      <c r="A198" s="0" t="s">
        <v>310</v>
      </c>
    </row>
    <row r="199" customFormat="false" ht="12.8" hidden="false" customHeight="false" outlineLevel="0" collapsed="false">
      <c r="A199" s="0" t="s">
        <v>311</v>
      </c>
      <c r="B199" s="0" t="s">
        <v>312</v>
      </c>
    </row>
    <row r="200" customFormat="false" ht="12.8" hidden="false" customHeight="false" outlineLevel="0" collapsed="false">
      <c r="A200" s="0" t="s">
        <v>313</v>
      </c>
      <c r="B200" s="0" t="s">
        <v>314</v>
      </c>
    </row>
    <row r="201" customFormat="false" ht="12.8" hidden="false" customHeight="false" outlineLevel="0" collapsed="false">
      <c r="A201" s="0" t="s">
        <v>315</v>
      </c>
    </row>
    <row r="202" customFormat="false" ht="12.8" hidden="false" customHeight="false" outlineLevel="0" collapsed="false">
      <c r="A202" s="0" t="s">
        <v>316</v>
      </c>
      <c r="B202" s="0" t="s">
        <v>317</v>
      </c>
    </row>
    <row r="203" customFormat="false" ht="12.8" hidden="false" customHeight="false" outlineLevel="0" collapsed="false">
      <c r="A203" s="0" t="s">
        <v>318</v>
      </c>
    </row>
    <row r="204" customFormat="false" ht="12.8" hidden="false" customHeight="false" outlineLevel="0" collapsed="false">
      <c r="A204" s="0" t="s">
        <v>319</v>
      </c>
    </row>
    <row r="205" customFormat="false" ht="12.8" hidden="false" customHeight="false" outlineLevel="0" collapsed="false">
      <c r="A205" s="0" t="s">
        <v>320</v>
      </c>
    </row>
    <row r="206" customFormat="false" ht="12.8" hidden="false" customHeight="false" outlineLevel="0" collapsed="false">
      <c r="A206" s="0" t="s">
        <v>321</v>
      </c>
      <c r="B206" s="0" t="s">
        <v>322</v>
      </c>
      <c r="C206" s="0" t="s">
        <v>323</v>
      </c>
    </row>
    <row r="207" customFormat="false" ht="12.8" hidden="false" customHeight="false" outlineLevel="0" collapsed="false">
      <c r="A207" s="0" t="s">
        <v>324</v>
      </c>
    </row>
    <row r="208" customFormat="false" ht="12.8" hidden="false" customHeight="false" outlineLevel="0" collapsed="false">
      <c r="A208" s="0" t="s">
        <v>325</v>
      </c>
      <c r="B208" s="0" t="s">
        <v>326</v>
      </c>
    </row>
    <row r="209" customFormat="false" ht="12.8" hidden="false" customHeight="false" outlineLevel="0" collapsed="false">
      <c r="A209" s="0" t="s">
        <v>327</v>
      </c>
    </row>
    <row r="210" customFormat="false" ht="12.8" hidden="false" customHeight="false" outlineLevel="0" collapsed="false">
      <c r="A210" s="0" t="s">
        <v>328</v>
      </c>
    </row>
    <row r="211" customFormat="false" ht="12.8" hidden="false" customHeight="false" outlineLevel="0" collapsed="false">
      <c r="A211" s="0" t="s">
        <v>329</v>
      </c>
      <c r="B211" s="0" t="s">
        <v>330</v>
      </c>
    </row>
    <row r="212" customFormat="false" ht="12.8" hidden="false" customHeight="false" outlineLevel="0" collapsed="false">
      <c r="A212" s="0" t="s">
        <v>331</v>
      </c>
      <c r="B212" s="0" t="s">
        <v>332</v>
      </c>
    </row>
    <row r="213" customFormat="false" ht="12.8" hidden="false" customHeight="false" outlineLevel="0" collapsed="false">
      <c r="A213" s="0" t="s">
        <v>333</v>
      </c>
    </row>
    <row r="214" customFormat="false" ht="12.8" hidden="false" customHeight="false" outlineLevel="0" collapsed="false">
      <c r="A214" s="0" t="s">
        <v>334</v>
      </c>
    </row>
    <row r="215" customFormat="false" ht="12.8" hidden="false" customHeight="false" outlineLevel="0" collapsed="false">
      <c r="A215" s="0" t="s">
        <v>335</v>
      </c>
    </row>
    <row r="216" customFormat="false" ht="12.8" hidden="false" customHeight="false" outlineLevel="0" collapsed="false">
      <c r="A216" s="0" t="s">
        <v>336</v>
      </c>
    </row>
    <row r="217" customFormat="false" ht="12.8" hidden="false" customHeight="false" outlineLevel="0" collapsed="false">
      <c r="A217" s="0" t="s">
        <v>337</v>
      </c>
      <c r="B217" s="0" t="s">
        <v>338</v>
      </c>
      <c r="C217" s="0" t="s">
        <v>339</v>
      </c>
    </row>
    <row r="218" customFormat="false" ht="12.8" hidden="false" customHeight="false" outlineLevel="0" collapsed="false">
      <c r="A218" s="0" t="s">
        <v>340</v>
      </c>
      <c r="B218" s="0" t="s">
        <v>341</v>
      </c>
    </row>
    <row r="219" customFormat="false" ht="12.8" hidden="false" customHeight="false" outlineLevel="0" collapsed="false">
      <c r="A219" s="0" t="s">
        <v>342</v>
      </c>
      <c r="B219" s="0" t="s">
        <v>343</v>
      </c>
    </row>
    <row r="220" customFormat="false" ht="12.8" hidden="false" customHeight="false" outlineLevel="0" collapsed="false">
      <c r="A220" s="0" t="s">
        <v>344</v>
      </c>
      <c r="B220" s="0" t="s">
        <v>345</v>
      </c>
    </row>
    <row r="221" customFormat="false" ht="12.8" hidden="false" customHeight="false" outlineLevel="0" collapsed="false">
      <c r="A221" s="0" t="s">
        <v>346</v>
      </c>
    </row>
    <row r="222" customFormat="false" ht="12.8" hidden="false" customHeight="false" outlineLevel="0" collapsed="false">
      <c r="A222" s="0" t="s">
        <v>347</v>
      </c>
    </row>
    <row r="223" customFormat="false" ht="12.8" hidden="false" customHeight="false" outlineLevel="0" collapsed="false">
      <c r="A223" s="0" t="s">
        <v>348</v>
      </c>
      <c r="B223" s="0" t="s">
        <v>349</v>
      </c>
      <c r="C223" s="0" t="s">
        <v>350</v>
      </c>
    </row>
    <row r="224" customFormat="false" ht="12.8" hidden="false" customHeight="false" outlineLevel="0" collapsed="false">
      <c r="A224" s="0" t="s">
        <v>351</v>
      </c>
    </row>
    <row r="225" customFormat="false" ht="12.8" hidden="false" customHeight="false" outlineLevel="0" collapsed="false">
      <c r="A225" s="0" t="s">
        <v>352</v>
      </c>
    </row>
    <row r="226" customFormat="false" ht="12.8" hidden="false" customHeight="false" outlineLevel="0" collapsed="false">
      <c r="A226" s="0" t="s">
        <v>353</v>
      </c>
    </row>
    <row r="227" customFormat="false" ht="12.8" hidden="false" customHeight="false" outlineLevel="0" collapsed="false">
      <c r="A227" s="0" t="s">
        <v>354</v>
      </c>
    </row>
    <row r="228" customFormat="false" ht="12.8" hidden="false" customHeight="false" outlineLevel="0" collapsed="false">
      <c r="A228" s="0" t="s">
        <v>355</v>
      </c>
    </row>
    <row r="229" customFormat="false" ht="12.8" hidden="false" customHeight="false" outlineLevel="0" collapsed="false">
      <c r="A229" s="0" t="s">
        <v>356</v>
      </c>
    </row>
    <row r="230" customFormat="false" ht="12.8" hidden="false" customHeight="false" outlineLevel="0" collapsed="false">
      <c r="A230" s="0" t="s">
        <v>357</v>
      </c>
    </row>
    <row r="231" customFormat="false" ht="12.8" hidden="false" customHeight="false" outlineLevel="0" collapsed="false">
      <c r="A231" s="0" t="s">
        <v>358</v>
      </c>
      <c r="B231" s="0" t="s">
        <v>359</v>
      </c>
    </row>
    <row r="232" customFormat="false" ht="12.8" hidden="false" customHeight="false" outlineLevel="0" collapsed="false">
      <c r="A232" s="0" t="s">
        <v>360</v>
      </c>
    </row>
    <row r="233" customFormat="false" ht="12.8" hidden="false" customHeight="false" outlineLevel="0" collapsed="false">
      <c r="A233" s="0" t="s">
        <v>361</v>
      </c>
    </row>
    <row r="234" customFormat="false" ht="12.8" hidden="false" customHeight="false" outlineLevel="0" collapsed="false">
      <c r="A234" s="0" t="s">
        <v>362</v>
      </c>
    </row>
    <row r="235" customFormat="false" ht="12.8" hidden="false" customHeight="false" outlineLevel="0" collapsed="false">
      <c r="A235" s="0" t="s">
        <v>363</v>
      </c>
    </row>
    <row r="236" customFormat="false" ht="12.8" hidden="false" customHeight="false" outlineLevel="0" collapsed="false">
      <c r="B236" s="0" t="s">
        <v>364</v>
      </c>
      <c r="C236" s="0" t="s">
        <v>365</v>
      </c>
    </row>
    <row r="237" customFormat="false" ht="12.8" hidden="false" customHeight="false" outlineLevel="0" collapsed="false">
      <c r="A237" s="0" t="s">
        <v>366</v>
      </c>
      <c r="B237" s="0" t="s">
        <v>367</v>
      </c>
    </row>
    <row r="238" customFormat="false" ht="12.8" hidden="false" customHeight="false" outlineLevel="0" collapsed="false">
      <c r="A238" s="0" t="s">
        <v>368</v>
      </c>
    </row>
    <row r="239" customFormat="false" ht="12.8" hidden="false" customHeight="false" outlineLevel="0" collapsed="false">
      <c r="A239" s="0" t="s">
        <v>369</v>
      </c>
      <c r="B239" s="0" t="s">
        <v>370</v>
      </c>
    </row>
    <row r="240" customFormat="false" ht="12.8" hidden="false" customHeight="false" outlineLevel="0" collapsed="false">
      <c r="A240" s="0" t="s">
        <v>371</v>
      </c>
      <c r="B240" s="0" t="s">
        <v>372</v>
      </c>
    </row>
    <row r="241" customFormat="false" ht="12.8" hidden="false" customHeight="false" outlineLevel="0" collapsed="false">
      <c r="A241" s="0" t="s">
        <v>373</v>
      </c>
      <c r="B241" s="0" t="s">
        <v>374</v>
      </c>
    </row>
    <row r="242" customFormat="false" ht="12.8" hidden="false" customHeight="false" outlineLevel="0" collapsed="false">
      <c r="A242" s="0" t="s">
        <v>375</v>
      </c>
      <c r="B242" s="0" t="s">
        <v>376</v>
      </c>
    </row>
    <row r="243" customFormat="false" ht="12.8" hidden="false" customHeight="false" outlineLevel="0" collapsed="false">
      <c r="A243" s="0" t="s">
        <v>377</v>
      </c>
      <c r="B243" s="0" t="s">
        <v>378</v>
      </c>
    </row>
    <row r="244" customFormat="false" ht="12.8" hidden="false" customHeight="false" outlineLevel="0" collapsed="false">
      <c r="A244" s="0" t="s">
        <v>379</v>
      </c>
      <c r="B244" s="0" t="s">
        <v>380</v>
      </c>
    </row>
    <row r="245" customFormat="false" ht="12.8" hidden="false" customHeight="false" outlineLevel="0" collapsed="false">
      <c r="A245" s="0" t="s">
        <v>381</v>
      </c>
    </row>
    <row r="246" customFormat="false" ht="12.8" hidden="false" customHeight="false" outlineLevel="0" collapsed="false">
      <c r="A246" s="0" t="s">
        <v>382</v>
      </c>
    </row>
    <row r="247" customFormat="false" ht="12.8" hidden="false" customHeight="false" outlineLevel="0" collapsed="false">
      <c r="A247" s="0" t="s">
        <v>383</v>
      </c>
    </row>
    <row r="248" customFormat="false" ht="12.8" hidden="false" customHeight="false" outlineLevel="0" collapsed="false">
      <c r="A248" s="0" t="s">
        <v>384</v>
      </c>
    </row>
    <row r="249" customFormat="false" ht="12.8" hidden="false" customHeight="false" outlineLevel="0" collapsed="false">
      <c r="A249" s="0" t="s">
        <v>385</v>
      </c>
      <c r="B249" s="0" t="s">
        <v>386</v>
      </c>
    </row>
    <row r="250" customFormat="false" ht="12.8" hidden="false" customHeight="false" outlineLevel="0" collapsed="false">
      <c r="A250" s="0" t="s">
        <v>387</v>
      </c>
    </row>
    <row r="251" customFormat="false" ht="12.8" hidden="false" customHeight="false" outlineLevel="0" collapsed="false">
      <c r="A251" s="0" t="s">
        <v>388</v>
      </c>
    </row>
    <row r="252" customFormat="false" ht="12.8" hidden="false" customHeight="false" outlineLevel="0" collapsed="false">
      <c r="A252" s="0" t="s">
        <v>389</v>
      </c>
    </row>
    <row r="253" customFormat="false" ht="12.8" hidden="false" customHeight="false" outlineLevel="0" collapsed="false">
      <c r="A253" s="0" t="s">
        <v>390</v>
      </c>
    </row>
    <row r="254" customFormat="false" ht="12.8" hidden="false" customHeight="false" outlineLevel="0" collapsed="false">
      <c r="A254" s="0" t="s">
        <v>391</v>
      </c>
      <c r="B254" s="0" t="s">
        <v>392</v>
      </c>
    </row>
    <row r="255" customFormat="false" ht="12.8" hidden="false" customHeight="false" outlineLevel="0" collapsed="false">
      <c r="A255" s="0" t="s">
        <v>393</v>
      </c>
    </row>
    <row r="256" customFormat="false" ht="12.8" hidden="false" customHeight="false" outlineLevel="0" collapsed="false">
      <c r="B256" s="0" t="s">
        <v>394</v>
      </c>
      <c r="C256" s="0" t="s">
        <v>395</v>
      </c>
      <c r="D256" s="0" t="s">
        <v>396</v>
      </c>
    </row>
    <row r="257" customFormat="false" ht="12.8" hidden="false" customHeight="false" outlineLevel="0" collapsed="false">
      <c r="A257" s="0" t="s">
        <v>397</v>
      </c>
      <c r="B257" s="0" t="s">
        <v>398</v>
      </c>
    </row>
    <row r="258" customFormat="false" ht="12.8" hidden="false" customHeight="false" outlineLevel="0" collapsed="false">
      <c r="A258" s="0" t="s">
        <v>399</v>
      </c>
    </row>
    <row r="259" customFormat="false" ht="12.8" hidden="false" customHeight="false" outlineLevel="0" collapsed="false">
      <c r="A259" s="0" t="s">
        <v>400</v>
      </c>
    </row>
    <row r="260" customFormat="false" ht="12.8" hidden="false" customHeight="false" outlineLevel="0" collapsed="false">
      <c r="A260" s="0" t="s">
        <v>401</v>
      </c>
    </row>
    <row r="261" customFormat="false" ht="12.8" hidden="false" customHeight="false" outlineLevel="0" collapsed="false">
      <c r="A261" s="0" t="s">
        <v>402</v>
      </c>
    </row>
    <row r="262" customFormat="false" ht="12.8" hidden="false" customHeight="false" outlineLevel="0" collapsed="false">
      <c r="A262" s="0" t="s">
        <v>403</v>
      </c>
    </row>
    <row r="263" customFormat="false" ht="12.8" hidden="false" customHeight="false" outlineLevel="0" collapsed="false">
      <c r="A263" s="0" t="s">
        <v>404</v>
      </c>
    </row>
    <row r="264" customFormat="false" ht="12.8" hidden="false" customHeight="false" outlineLevel="0" collapsed="false">
      <c r="A264" s="0" t="s">
        <v>405</v>
      </c>
    </row>
    <row r="265" customFormat="false" ht="12.8" hidden="false" customHeight="false" outlineLevel="0" collapsed="false">
      <c r="A265" s="0" t="s">
        <v>406</v>
      </c>
      <c r="B265" s="0" t="s">
        <v>407</v>
      </c>
    </row>
    <row r="266" customFormat="false" ht="12.8" hidden="false" customHeight="false" outlineLevel="0" collapsed="false">
      <c r="A266" s="0" t="s">
        <v>408</v>
      </c>
    </row>
    <row r="267" customFormat="false" ht="12.8" hidden="false" customHeight="false" outlineLevel="0" collapsed="false">
      <c r="A267" s="0" t="s">
        <v>409</v>
      </c>
    </row>
    <row r="268" customFormat="false" ht="12.8" hidden="false" customHeight="false" outlineLevel="0" collapsed="false">
      <c r="A268" s="0" t="s">
        <v>410</v>
      </c>
    </row>
    <row r="269" customFormat="false" ht="12.8" hidden="false" customHeight="false" outlineLevel="0" collapsed="false">
      <c r="A269" s="0" t="s">
        <v>411</v>
      </c>
    </row>
    <row r="270" customFormat="false" ht="12.8" hidden="false" customHeight="false" outlineLevel="0" collapsed="false">
      <c r="A270" s="0" t="s">
        <v>412</v>
      </c>
    </row>
    <row r="271" customFormat="false" ht="12.8" hidden="false" customHeight="false" outlineLevel="0" collapsed="false">
      <c r="A271" s="0" t="s">
        <v>413</v>
      </c>
      <c r="B271" s="0" t="s">
        <v>414</v>
      </c>
      <c r="C271" s="0" t="s">
        <v>415</v>
      </c>
      <c r="D271" s="0" t="s">
        <v>416</v>
      </c>
    </row>
    <row r="272" customFormat="false" ht="12.8" hidden="false" customHeight="false" outlineLevel="0" collapsed="false">
      <c r="A272" s="0" t="s">
        <v>417</v>
      </c>
      <c r="B272" s="0" t="s">
        <v>418</v>
      </c>
    </row>
    <row r="273" customFormat="false" ht="12.8" hidden="false" customHeight="false" outlineLevel="0" collapsed="false">
      <c r="A273" s="0" t="s">
        <v>419</v>
      </c>
      <c r="B273" s="0" t="s">
        <v>420</v>
      </c>
    </row>
    <row r="274" customFormat="false" ht="12.8" hidden="false" customHeight="false" outlineLevel="0" collapsed="false">
      <c r="A274" s="0" t="s">
        <v>421</v>
      </c>
      <c r="B274" s="0" t="s">
        <v>422</v>
      </c>
      <c r="C274" s="0" t="s">
        <v>423</v>
      </c>
    </row>
    <row r="275" customFormat="false" ht="12.8" hidden="false" customHeight="false" outlineLevel="0" collapsed="false">
      <c r="A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</row>
    <row r="278" customFormat="false" ht="12.8" hidden="false" customHeight="false" outlineLevel="0" collapsed="false">
      <c r="A278" s="0" t="s">
        <v>427</v>
      </c>
    </row>
    <row r="279" customFormat="false" ht="12.8" hidden="false" customHeight="false" outlineLevel="0" collapsed="false">
      <c r="A279" s="0" t="s">
        <v>428</v>
      </c>
    </row>
    <row r="280" customFormat="false" ht="12.8" hidden="false" customHeight="false" outlineLevel="0" collapsed="false">
      <c r="A280" s="0" t="s">
        <v>429</v>
      </c>
      <c r="B280" s="0" t="s">
        <v>430</v>
      </c>
      <c r="C280" s="0" t="s">
        <v>431</v>
      </c>
    </row>
    <row r="281" customFormat="false" ht="12.8" hidden="false" customHeight="false" outlineLevel="0" collapsed="false">
      <c r="A281" s="0" t="s">
        <v>432</v>
      </c>
    </row>
    <row r="282" customFormat="false" ht="12.8" hidden="false" customHeight="false" outlineLevel="0" collapsed="false">
      <c r="A282" s="0" t="s">
        <v>433</v>
      </c>
      <c r="B282" s="0" t="s">
        <v>434</v>
      </c>
    </row>
    <row r="283" customFormat="false" ht="12.8" hidden="false" customHeight="false" outlineLevel="0" collapsed="false">
      <c r="A283" s="0" t="s">
        <v>435</v>
      </c>
    </row>
    <row r="284" customFormat="false" ht="12.8" hidden="false" customHeight="false" outlineLevel="0" collapsed="false">
      <c r="A284" s="0" t="s">
        <v>436</v>
      </c>
      <c r="B284" s="0" t="s">
        <v>437</v>
      </c>
    </row>
    <row r="285" customFormat="false" ht="12.8" hidden="false" customHeight="false" outlineLevel="0" collapsed="false">
      <c r="A285" s="0" t="s">
        <v>438</v>
      </c>
    </row>
    <row r="286" customFormat="false" ht="12.8" hidden="false" customHeight="false" outlineLevel="0" collapsed="false">
      <c r="A286" s="0" t="s">
        <v>439</v>
      </c>
    </row>
    <row r="287" customFormat="false" ht="12.8" hidden="false" customHeight="false" outlineLevel="0" collapsed="false">
      <c r="A287" s="0" t="s">
        <v>440</v>
      </c>
    </row>
    <row r="288" customFormat="false" ht="12.8" hidden="false" customHeight="false" outlineLevel="0" collapsed="false">
      <c r="A288" s="0" t="s">
        <v>441</v>
      </c>
      <c r="B288" s="0" t="s">
        <v>442</v>
      </c>
    </row>
    <row r="289" customFormat="false" ht="12.8" hidden="false" customHeight="false" outlineLevel="0" collapsed="false">
      <c r="A289" s="0" t="s">
        <v>443</v>
      </c>
    </row>
    <row r="290" customFormat="false" ht="12.8" hidden="false" customHeight="false" outlineLevel="0" collapsed="false">
      <c r="A290" s="0" t="s">
        <v>444</v>
      </c>
    </row>
    <row r="291" customFormat="false" ht="12.8" hidden="false" customHeight="false" outlineLevel="0" collapsed="false">
      <c r="A291" s="0" t="s">
        <v>445</v>
      </c>
      <c r="B291" s="0" t="s">
        <v>446</v>
      </c>
    </row>
    <row r="292" customFormat="false" ht="12.8" hidden="false" customHeight="false" outlineLevel="0" collapsed="false">
      <c r="A292" s="0" t="s">
        <v>447</v>
      </c>
    </row>
    <row r="293" customFormat="false" ht="12.8" hidden="false" customHeight="false" outlineLevel="0" collapsed="false">
      <c r="A293" s="0" t="s">
        <v>448</v>
      </c>
    </row>
    <row r="294" customFormat="false" ht="12.8" hidden="false" customHeight="false" outlineLevel="0" collapsed="false">
      <c r="A294" s="0" t="s">
        <v>449</v>
      </c>
      <c r="B294" s="0" t="s">
        <v>450</v>
      </c>
    </row>
    <row r="295" customFormat="false" ht="12.8" hidden="false" customHeight="false" outlineLevel="0" collapsed="false">
      <c r="A295" s="0" t="s">
        <v>451</v>
      </c>
    </row>
    <row r="296" customFormat="false" ht="12.8" hidden="false" customHeight="false" outlineLevel="0" collapsed="false">
      <c r="A296" s="0" t="s">
        <v>452</v>
      </c>
    </row>
    <row r="298" customFormat="false" ht="12.8" hidden="false" customHeight="false" outlineLevel="0" collapsed="false">
      <c r="A298" s="0" t="s">
        <v>453</v>
      </c>
    </row>
    <row r="299" customFormat="false" ht="12.8" hidden="false" customHeight="false" outlineLevel="0" collapsed="false">
      <c r="A299" s="0" t="s">
        <v>454</v>
      </c>
    </row>
    <row r="300" customFormat="false" ht="12.8" hidden="false" customHeight="false" outlineLevel="0" collapsed="false">
      <c r="A300" s="0" t="s">
        <v>455</v>
      </c>
    </row>
    <row r="301" customFormat="false" ht="12.8" hidden="false" customHeight="false" outlineLevel="0" collapsed="false">
      <c r="A301" s="0" t="s">
        <v>456</v>
      </c>
    </row>
    <row r="302" customFormat="false" ht="12.8" hidden="false" customHeight="false" outlineLevel="0" collapsed="false">
      <c r="A302" s="0" t="s">
        <v>457</v>
      </c>
    </row>
    <row r="303" customFormat="false" ht="12.8" hidden="false" customHeight="false" outlineLevel="0" collapsed="false">
      <c r="A303" s="0" t="s">
        <v>458</v>
      </c>
    </row>
    <row r="304" customFormat="false" ht="12.8" hidden="false" customHeight="false" outlineLevel="0" collapsed="false">
      <c r="A304" s="0" t="s">
        <v>459</v>
      </c>
    </row>
    <row r="305" customFormat="false" ht="12.8" hidden="false" customHeight="false" outlineLevel="0" collapsed="false">
      <c r="A305" s="0" t="s">
        <v>460</v>
      </c>
    </row>
    <row r="306" customFormat="false" ht="12.8" hidden="false" customHeight="false" outlineLevel="0" collapsed="false">
      <c r="A306" s="0" t="s">
        <v>461</v>
      </c>
    </row>
    <row r="307" customFormat="false" ht="12.8" hidden="false" customHeight="false" outlineLevel="0" collapsed="false">
      <c r="A307" s="0" t="s">
        <v>462</v>
      </c>
    </row>
    <row r="308" customFormat="false" ht="12.8" hidden="false" customHeight="false" outlineLevel="0" collapsed="false">
      <c r="A308" s="0" t="s">
        <v>463</v>
      </c>
      <c r="B308" s="0" t="s">
        <v>464</v>
      </c>
    </row>
    <row r="309" customFormat="false" ht="12.8" hidden="false" customHeight="false" outlineLevel="0" collapsed="false">
      <c r="A309" s="0" t="s">
        <v>465</v>
      </c>
    </row>
    <row r="310" customFormat="false" ht="12.8" hidden="false" customHeight="false" outlineLevel="0" collapsed="false">
      <c r="A310" s="0" t="s">
        <v>466</v>
      </c>
      <c r="B310" s="0" t="s">
        <v>467</v>
      </c>
    </row>
    <row r="311" customFormat="false" ht="12.8" hidden="false" customHeight="false" outlineLevel="0" collapsed="false">
      <c r="A311" s="0" t="s">
        <v>468</v>
      </c>
    </row>
    <row r="312" customFormat="false" ht="12.8" hidden="false" customHeight="false" outlineLevel="0" collapsed="false">
      <c r="A312" s="0" t="s">
        <v>469</v>
      </c>
      <c r="B312" s="0" t="s">
        <v>470</v>
      </c>
      <c r="C312" s="0" t="s">
        <v>471</v>
      </c>
    </row>
    <row r="313" customFormat="false" ht="12.8" hidden="false" customHeight="false" outlineLevel="0" collapsed="false">
      <c r="A313" s="0" t="s">
        <v>472</v>
      </c>
    </row>
    <row r="314" customFormat="false" ht="12.8" hidden="false" customHeight="false" outlineLevel="0" collapsed="false">
      <c r="A314" s="0" t="s">
        <v>473</v>
      </c>
    </row>
    <row r="315" customFormat="false" ht="12.8" hidden="false" customHeight="false" outlineLevel="0" collapsed="false">
      <c r="A315" s="0" t="s">
        <v>474</v>
      </c>
      <c r="B315" s="0" t="s">
        <v>475</v>
      </c>
      <c r="C315" s="0" t="s">
        <v>476</v>
      </c>
      <c r="D315" s="0" t="s">
        <v>477</v>
      </c>
    </row>
    <row r="316" customFormat="false" ht="12.8" hidden="false" customHeight="false" outlineLevel="0" collapsed="false">
      <c r="A316" s="0" t="s">
        <v>478</v>
      </c>
    </row>
    <row r="317" customFormat="false" ht="12.8" hidden="false" customHeight="false" outlineLevel="0" collapsed="false">
      <c r="A317" s="0" t="s">
        <v>479</v>
      </c>
    </row>
    <row r="318" customFormat="false" ht="12.8" hidden="false" customHeight="false" outlineLevel="0" collapsed="false">
      <c r="A318" s="0" t="s">
        <v>480</v>
      </c>
    </row>
    <row r="319" customFormat="false" ht="12.8" hidden="false" customHeight="false" outlineLevel="0" collapsed="false">
      <c r="A319" s="0" t="s">
        <v>481</v>
      </c>
      <c r="B319" s="0" t="s">
        <v>482</v>
      </c>
    </row>
    <row r="320" customFormat="false" ht="12.8" hidden="false" customHeight="false" outlineLevel="0" collapsed="false">
      <c r="A320" s="0" t="s">
        <v>483</v>
      </c>
    </row>
    <row r="321" customFormat="false" ht="12.8" hidden="false" customHeight="false" outlineLevel="0" collapsed="false">
      <c r="A321" s="0" t="s">
        <v>484</v>
      </c>
      <c r="B321" s="0" t="s">
        <v>485</v>
      </c>
    </row>
    <row r="322" customFormat="false" ht="12.8" hidden="false" customHeight="false" outlineLevel="0" collapsed="false">
      <c r="A322" s="0" t="s">
        <v>486</v>
      </c>
    </row>
    <row r="323" customFormat="false" ht="12.8" hidden="false" customHeight="false" outlineLevel="0" collapsed="false">
      <c r="A323" s="0" t="s">
        <v>487</v>
      </c>
      <c r="B323" s="0" t="s">
        <v>488</v>
      </c>
      <c r="C323" s="0" t="s">
        <v>489</v>
      </c>
    </row>
    <row r="324" customFormat="false" ht="12.8" hidden="false" customHeight="false" outlineLevel="0" collapsed="false">
      <c r="A324" s="0" t="s">
        <v>490</v>
      </c>
      <c r="B324" s="0" t="s">
        <v>491</v>
      </c>
    </row>
    <row r="325" customFormat="false" ht="12.8" hidden="false" customHeight="false" outlineLevel="0" collapsed="false">
      <c r="A325" s="0" t="s">
        <v>492</v>
      </c>
    </row>
    <row r="326" customFormat="false" ht="12.8" hidden="false" customHeight="false" outlineLevel="0" collapsed="false">
      <c r="A326" s="0" t="s">
        <v>493</v>
      </c>
      <c r="B326" s="0" t="s">
        <v>494</v>
      </c>
      <c r="C326" s="0" t="s">
        <v>495</v>
      </c>
      <c r="D326" s="0" t="s">
        <v>496</v>
      </c>
      <c r="E326" s="0" t="s">
        <v>497</v>
      </c>
      <c r="F326" s="0" t="s">
        <v>498</v>
      </c>
    </row>
    <row r="327" customFormat="false" ht="12.8" hidden="false" customHeight="false" outlineLevel="0" collapsed="false">
      <c r="A327" s="0" t="s">
        <v>499</v>
      </c>
    </row>
    <row r="328" customFormat="false" ht="12.8" hidden="false" customHeight="false" outlineLevel="0" collapsed="false">
      <c r="A328" s="0" t="s">
        <v>500</v>
      </c>
    </row>
    <row r="329" customFormat="false" ht="12.8" hidden="false" customHeight="false" outlineLevel="0" collapsed="false">
      <c r="A329" s="0" t="s">
        <v>501</v>
      </c>
    </row>
    <row r="330" customFormat="false" ht="12.8" hidden="false" customHeight="false" outlineLevel="0" collapsed="false">
      <c r="A330" s="0" t="s">
        <v>502</v>
      </c>
    </row>
    <row r="331" customFormat="false" ht="12.8" hidden="false" customHeight="false" outlineLevel="0" collapsed="false">
      <c r="A331" s="0" t="s">
        <v>503</v>
      </c>
    </row>
    <row r="332" customFormat="false" ht="12.8" hidden="false" customHeight="false" outlineLevel="0" collapsed="false">
      <c r="A332" s="0" t="s">
        <v>504</v>
      </c>
    </row>
    <row r="333" customFormat="false" ht="12.8" hidden="false" customHeight="false" outlineLevel="0" collapsed="false">
      <c r="A333" s="0" t="s">
        <v>505</v>
      </c>
    </row>
    <row r="334" customFormat="false" ht="12.8" hidden="false" customHeight="false" outlineLevel="0" collapsed="false">
      <c r="A334" s="0" t="s">
        <v>506</v>
      </c>
      <c r="B334" s="0" t="s">
        <v>507</v>
      </c>
      <c r="C334" s="0" t="s">
        <v>508</v>
      </c>
    </row>
    <row r="335" customFormat="false" ht="12.8" hidden="false" customHeight="false" outlineLevel="0" collapsed="false">
      <c r="A335" s="0" t="s">
        <v>509</v>
      </c>
    </row>
    <row r="336" customFormat="false" ht="12.8" hidden="false" customHeight="false" outlineLevel="0" collapsed="false">
      <c r="A336" s="0" t="s">
        <v>510</v>
      </c>
      <c r="B336" s="0" t="s">
        <v>511</v>
      </c>
      <c r="C336" s="0" t="s">
        <v>512</v>
      </c>
      <c r="D336" s="0" t="s">
        <v>513</v>
      </c>
    </row>
    <row r="337" customFormat="false" ht="12.8" hidden="false" customHeight="false" outlineLevel="0" collapsed="false">
      <c r="A337" s="0" t="s">
        <v>514</v>
      </c>
      <c r="B337" s="0" t="e">
        <f aca="false">p</f>
        <v>#NAME?</v>
      </c>
    </row>
    <row r="338" customFormat="false" ht="12.8" hidden="false" customHeight="false" outlineLevel="0" collapsed="false">
      <c r="A338" s="0" t="s">
        <v>515</v>
      </c>
      <c r="B338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